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Base 2018 - LE" sheetId="1" state="visible" r:id="rId2"/>
    <sheet name="Base 2018 - TL" sheetId="2" state="visible" r:id="rId3"/>
  </sheets>
  <definedNames>
    <definedName function="false" hidden="false" localSheetId="0" name="_xlnm.Print_Area" vbProcedure="false">'Base 2018 - LE'!$A$1:$O$335</definedName>
    <definedName function="false" hidden="false" localSheetId="0" name="_xlnm.Print_Titles" vbProcedure="false">'Base 2018 - LE'!$1:$12</definedName>
    <definedName function="false" hidden="false" localSheetId="1" name="_xlnm.Print_Area" vbProcedure="false">'Base 2018 - TL'!$A$1:$P$89</definedName>
    <definedName function="false" hidden="false" localSheetId="1" name="_xlnm.Print_Titles" vbProcedure="false">'Base 2018 - TL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83">
  <si>
    <t xml:space="preserve">CAMARA NACIONAL DE COMERCIO, </t>
  </si>
  <si>
    <t xml:space="preserve">SERVICIOS Y TURISMO DE CHILE</t>
  </si>
  <si>
    <t xml:space="preserve">WWW.CNC.CL</t>
  </si>
  <si>
    <t xml:space="preserve">INDICE REAL DE VENTAS DE SUPERMERCADO TRADICIONAL </t>
  </si>
  <si>
    <t xml:space="preserve">VARIACIÓN ANUAL REAL DE VENTAS DE SUPERMERCADO TRADICIONAL </t>
  </si>
  <si>
    <t xml:space="preserve">          Locales Equivalentes        </t>
  </si>
  <si>
    <t xml:space="preserve">BASE PROMEDIO 2018=100</t>
  </si>
  <si>
    <t xml:space="preserve">Supermercados</t>
  </si>
  <si>
    <t xml:space="preserve">Abarrotes en </t>
  </si>
  <si>
    <t xml:space="preserve">Perecibles</t>
  </si>
  <si>
    <t xml:space="preserve">Varios</t>
  </si>
  <si>
    <t xml:space="preserve">MES</t>
  </si>
  <si>
    <t xml:space="preserve">Tradicional</t>
  </si>
  <si>
    <t xml:space="preserve">General</t>
  </si>
  <si>
    <t xml:space="preserve">Carnes  y</t>
  </si>
  <si>
    <t xml:space="preserve">Otros</t>
  </si>
  <si>
    <t xml:space="preserve">(No Perecible)</t>
  </si>
  <si>
    <t xml:space="preserve">subproductos</t>
  </si>
  <si>
    <t xml:space="preserve"> </t>
  </si>
  <si>
    <t xml:space="preserve">1999 Prom</t>
  </si>
  <si>
    <t xml:space="preserve">-</t>
  </si>
  <si>
    <t xml:space="preserve">2000 Prom</t>
  </si>
  <si>
    <t xml:space="preserve">2001 Prom</t>
  </si>
  <si>
    <t xml:space="preserve">2002 Prom</t>
  </si>
  <si>
    <t xml:space="preserve">2003 Prom</t>
  </si>
  <si>
    <t xml:space="preserve">2004 Prom</t>
  </si>
  <si>
    <t xml:space="preserve">2005 Prom</t>
  </si>
  <si>
    <t xml:space="preserve">2006 Prom</t>
  </si>
  <si>
    <t xml:space="preserve">2007 Prom</t>
  </si>
  <si>
    <t xml:space="preserve">2008 Prom</t>
  </si>
  <si>
    <t xml:space="preserve">2009 Prom</t>
  </si>
  <si>
    <t xml:space="preserve">2010 Prom</t>
  </si>
  <si>
    <t xml:space="preserve">2011 Prom</t>
  </si>
  <si>
    <t xml:space="preserve">2012 Prom</t>
  </si>
  <si>
    <t xml:space="preserve">2013 Prom</t>
  </si>
  <si>
    <t xml:space="preserve">2014 Prom</t>
  </si>
  <si>
    <t xml:space="preserve">2015 Prom</t>
  </si>
  <si>
    <t xml:space="preserve">2016 Prom</t>
  </si>
  <si>
    <t xml:space="preserve">2017 Prom</t>
  </si>
  <si>
    <t xml:space="preserve">2018 Prom</t>
  </si>
  <si>
    <t xml:space="preserve">2019 Prom</t>
  </si>
  <si>
    <t xml:space="preserve">2020 Prom</t>
  </si>
  <si>
    <t xml:space="preserve">2021 Prom</t>
  </si>
  <si>
    <t xml:space="preserve">2022 Prom</t>
  </si>
  <si>
    <t xml:space="preserve">ENE.1999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.2000</t>
  </si>
  <si>
    <t xml:space="preserve">ENE.2001</t>
  </si>
  <si>
    <t xml:space="preserve">ENE.2002</t>
  </si>
  <si>
    <t xml:space="preserve">ENE.2003</t>
  </si>
  <si>
    <t xml:space="preserve">ENE.2004</t>
  </si>
  <si>
    <t xml:space="preserve">ENE.2005</t>
  </si>
  <si>
    <t xml:space="preserve">ENE.2006</t>
  </si>
  <si>
    <t xml:space="preserve">ENE.2007</t>
  </si>
  <si>
    <t xml:space="preserve">ENE.2008</t>
  </si>
  <si>
    <t xml:space="preserve">ENE.2009</t>
  </si>
  <si>
    <t xml:space="preserve">ENE.2010</t>
  </si>
  <si>
    <t xml:space="preserve">ENE.2011</t>
  </si>
  <si>
    <t xml:space="preserve">ENE.2012</t>
  </si>
  <si>
    <t xml:space="preserve">ENE.2013</t>
  </si>
  <si>
    <t xml:space="preserve">ENE.2014</t>
  </si>
  <si>
    <t xml:space="preserve">ENE.2015</t>
  </si>
  <si>
    <t xml:space="preserve">ENE.2016</t>
  </si>
  <si>
    <t xml:space="preserve">ENE.2017</t>
  </si>
  <si>
    <t xml:space="preserve">ENE.2018</t>
  </si>
  <si>
    <t xml:space="preserve">ENE.2019</t>
  </si>
  <si>
    <t xml:space="preserve">ENE.2020</t>
  </si>
  <si>
    <t xml:space="preserve">ENE.2021</t>
  </si>
  <si>
    <t xml:space="preserve">ENE.2022</t>
  </si>
  <si>
    <t xml:space="preserve">ENE.2023</t>
  </si>
  <si>
    <t xml:space="preserve">ENE-ABR 2023/2022</t>
  </si>
  <si>
    <t xml:space="preserve">Fuente: Departamento de Estudios CNC</t>
  </si>
  <si>
    <t xml:space="preserve">Total Loc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[$-409]#,##0_);\(#,##0\)"/>
    <numFmt numFmtId="168" formatCode="[$-409]#,##0_);[RED]\(#,##0\)"/>
    <numFmt numFmtId="169" formatCode="0.0_);[RED]\-0.0_)"/>
    <numFmt numFmtId="170" formatCode="0.0"/>
    <numFmt numFmtId="171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8"/>
      <name val="Arial"/>
      <family val="0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0066CC"/>
      </top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Currency [0]_1995" xfId="24"/>
    <cellStyle name="Currency_1995" xfId="25"/>
    <cellStyle name="Dia" xfId="26"/>
    <cellStyle name="Encabez1" xfId="27"/>
    <cellStyle name="Encabez2" xfId="28"/>
    <cellStyle name="F2" xfId="29"/>
    <cellStyle name="F3" xfId="30"/>
    <cellStyle name="F4" xfId="31"/>
    <cellStyle name="F5" xfId="32"/>
    <cellStyle name="F6" xfId="33"/>
    <cellStyle name="F7" xfId="34"/>
    <cellStyle name="F8" xfId="35"/>
    <cellStyle name="Fijo" xfId="36"/>
    <cellStyle name="Financiero" xfId="37"/>
    <cellStyle name="Monetario" xfId="38"/>
    <cellStyle name="no dec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c.cl/" TargetMode="External"/><Relationship Id="rId2" Type="http://schemas.openxmlformats.org/officeDocument/2006/relationships/hyperlink" Target="http://www.cnc.c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nc.cl/" TargetMode="External"/><Relationship Id="rId2" Type="http://schemas.openxmlformats.org/officeDocument/2006/relationships/hyperlink" Target="http://www.cnc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1" ySplit="11" topLeftCell="B294" activePane="bottomRight" state="frozen"/>
      <selection pane="topLeft" activeCell="A1" activeCellId="0" sqref="A1"/>
      <selection pane="topRight" activeCell="B1" activeCellId="0" sqref="B1"/>
      <selection pane="bottomLeft" activeCell="A294" activeCellId="0" sqref="A294"/>
      <selection pane="bottomRight" activeCell="I339" activeCellId="0" sqref="I3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3" style="0" width="14.99"/>
    <col collapsed="false" customWidth="true" hidden="false" outlineLevel="0" max="8" min="8" style="0" width="1.99"/>
    <col collapsed="false" customWidth="true" hidden="false" outlineLevel="0" max="9" min="9" style="0" width="15.41"/>
    <col collapsed="false" customWidth="true" hidden="false" outlineLevel="0" max="10" min="10" style="0" width="6.7"/>
    <col collapsed="false" customWidth="true" hidden="false" outlineLevel="0" max="11" min="11" style="0" width="12.56"/>
    <col collapsed="false" customWidth="true" hidden="false" outlineLevel="0" max="12" min="12" style="0" width="16.7"/>
    <col collapsed="false" customWidth="true" hidden="false" outlineLevel="0" max="13" min="13" style="0" width="17.56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1" t="s">
        <v>0</v>
      </c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H2" s="3"/>
      <c r="I2" s="1" t="s">
        <v>1</v>
      </c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1" t="s">
        <v>2</v>
      </c>
      <c r="B3" s="2"/>
      <c r="C3" s="2"/>
      <c r="D3" s="3"/>
      <c r="E3" s="3"/>
      <c r="F3" s="3"/>
      <c r="G3" s="3"/>
      <c r="H3" s="3"/>
      <c r="I3" s="1" t="s">
        <v>2</v>
      </c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6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4" t="s">
        <v>4</v>
      </c>
      <c r="J5" s="4"/>
      <c r="K5" s="4"/>
      <c r="L5" s="4"/>
      <c r="M5" s="4"/>
      <c r="N5" s="4"/>
      <c r="O5" s="4"/>
    </row>
    <row r="6" s="6" customFormat="tru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5"/>
      <c r="I6" s="4" t="s">
        <v>5</v>
      </c>
      <c r="J6" s="4"/>
      <c r="K6" s="4"/>
      <c r="L6" s="4"/>
      <c r="M6" s="4"/>
      <c r="N6" s="4"/>
      <c r="O6" s="4"/>
    </row>
    <row r="7" s="6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4" t="s">
        <v>6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3"/>
      <c r="C8" s="2"/>
      <c r="D8" s="2"/>
      <c r="E8" s="3"/>
      <c r="F8" s="3"/>
      <c r="G8" s="3"/>
      <c r="H8" s="3"/>
      <c r="I8" s="3"/>
      <c r="J8" s="3"/>
      <c r="K8" s="2"/>
      <c r="L8" s="2"/>
      <c r="M8" s="3"/>
      <c r="N8" s="3"/>
      <c r="O8" s="3"/>
    </row>
    <row r="9" customFormat="false" ht="12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9" t="s">
        <v>9</v>
      </c>
      <c r="G9" s="10" t="s">
        <v>10</v>
      </c>
      <c r="H9" s="11"/>
      <c r="I9" s="7"/>
      <c r="J9" s="8"/>
      <c r="K9" s="9" t="s">
        <v>7</v>
      </c>
      <c r="L9" s="9" t="s">
        <v>8</v>
      </c>
      <c r="M9" s="9" t="s">
        <v>9</v>
      </c>
      <c r="N9" s="9" t="s">
        <v>9</v>
      </c>
      <c r="O9" s="10" t="s">
        <v>10</v>
      </c>
    </row>
    <row r="10" customFormat="false" ht="12.75" hidden="false" customHeight="false" outlineLevel="0" collapsed="false">
      <c r="A10" s="12" t="s">
        <v>11</v>
      </c>
      <c r="B10" s="13"/>
      <c r="C10" s="14" t="s">
        <v>12</v>
      </c>
      <c r="D10" s="14" t="s">
        <v>13</v>
      </c>
      <c r="E10" s="14" t="s">
        <v>14</v>
      </c>
      <c r="F10" s="14" t="s">
        <v>15</v>
      </c>
      <c r="G10" s="15"/>
      <c r="H10" s="11"/>
      <c r="I10" s="12" t="s">
        <v>11</v>
      </c>
      <c r="J10" s="13"/>
      <c r="K10" s="14" t="s">
        <v>12</v>
      </c>
      <c r="L10" s="14" t="s">
        <v>13</v>
      </c>
      <c r="M10" s="14" t="s">
        <v>14</v>
      </c>
      <c r="N10" s="14" t="s">
        <v>15</v>
      </c>
      <c r="O10" s="15"/>
    </row>
    <row r="11" customFormat="false" ht="12.75" hidden="false" customHeight="false" outlineLevel="0" collapsed="false">
      <c r="A11" s="16"/>
      <c r="B11" s="17"/>
      <c r="C11" s="18"/>
      <c r="D11" s="18" t="s">
        <v>16</v>
      </c>
      <c r="E11" s="18" t="s">
        <v>17</v>
      </c>
      <c r="F11" s="18"/>
      <c r="G11" s="19"/>
      <c r="H11" s="11"/>
      <c r="I11" s="16"/>
      <c r="J11" s="17"/>
      <c r="K11" s="18"/>
      <c r="L11" s="18" t="s">
        <v>16</v>
      </c>
      <c r="M11" s="18" t="s">
        <v>17</v>
      </c>
      <c r="N11" s="18"/>
      <c r="O11" s="19"/>
      <c r="P11" s="0" t="s">
        <v>18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21" t="s">
        <v>19</v>
      </c>
      <c r="B13" s="21"/>
      <c r="C13" s="22" t="n">
        <f aca="false">+AVERAGE(C38:C49)</f>
        <v>109.927281380465</v>
      </c>
      <c r="D13" s="22" t="n">
        <f aca="false">+AVERAGE(D38:D49)</f>
        <v>108.787319839627</v>
      </c>
      <c r="E13" s="22" t="n">
        <f aca="false">+AVERAGE(E38:E49)</f>
        <v>111.889751900861</v>
      </c>
      <c r="F13" s="22" t="n">
        <f aca="false">+AVERAGE(F38:F49)</f>
        <v>142.118224983345</v>
      </c>
      <c r="G13" s="22" t="n">
        <f aca="false">+AVERAGE(G38:G49)</f>
        <v>78.4088523131558</v>
      </c>
      <c r="H13" s="22"/>
      <c r="I13" s="21" t="s">
        <v>19</v>
      </c>
      <c r="J13" s="22"/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</row>
    <row r="14" customFormat="false" ht="12.75" hidden="false" customHeight="false" outlineLevel="0" collapsed="false">
      <c r="A14" s="21" t="s">
        <v>21</v>
      </c>
      <c r="B14" s="21"/>
      <c r="C14" s="22" t="n">
        <f aca="false">+AVERAGE(C50:C61)</f>
        <v>110.246047581319</v>
      </c>
      <c r="D14" s="22" t="n">
        <f aca="false">+AVERAGE(D50:D61)</f>
        <v>106.050691105631</v>
      </c>
      <c r="E14" s="22" t="n">
        <f aca="false">+AVERAGE(E50:E61)</f>
        <v>122.624876677303</v>
      </c>
      <c r="F14" s="22" t="n">
        <f aca="false">+AVERAGE(F50:F61)</f>
        <v>137.31362270832</v>
      </c>
      <c r="G14" s="22" t="n">
        <f aca="false">+AVERAGE(G50:G61)</f>
        <v>79.3716691229486</v>
      </c>
      <c r="H14" s="22"/>
      <c r="I14" s="21" t="s">
        <v>21</v>
      </c>
      <c r="J14" s="22"/>
      <c r="K14" s="24" t="n">
        <f aca="false">+((C14/C13)-1)*100</f>
        <v>0.28997915426614</v>
      </c>
      <c r="L14" s="24" t="n">
        <f aca="false">+((D14/D13)-1)*100</f>
        <v>-2.51557694226706</v>
      </c>
      <c r="M14" s="24" t="n">
        <f aca="false">+((E14/E13)-1)*100</f>
        <v>9.59437713826894</v>
      </c>
      <c r="N14" s="24" t="n">
        <f aca="false">+((F14/F13)-1)*100</f>
        <v>-3.38070805175597</v>
      </c>
      <c r="O14" s="24" t="n">
        <f aca="false">+((G14/G13)-1)*100</f>
        <v>1.22794401574382</v>
      </c>
    </row>
    <row r="15" customFormat="false" ht="12.75" hidden="false" customHeight="false" outlineLevel="0" collapsed="false">
      <c r="A15" s="21" t="s">
        <v>22</v>
      </c>
      <c r="B15" s="21"/>
      <c r="C15" s="22" t="n">
        <f aca="false">+AVERAGE(C62:C73)</f>
        <v>111.29907835707</v>
      </c>
      <c r="D15" s="22" t="n">
        <f aca="false">+AVERAGE(D62:D73)</f>
        <v>104.087102281566</v>
      </c>
      <c r="E15" s="22" t="n">
        <f aca="false">+AVERAGE(E62:E73)</f>
        <v>129.254994460037</v>
      </c>
      <c r="F15" s="22" t="n">
        <f aca="false">+AVERAGE(F62:F73)</f>
        <v>136.680181245623</v>
      </c>
      <c r="G15" s="22" t="n">
        <f aca="false">+AVERAGE(G62:G73)</f>
        <v>81.9891479783111</v>
      </c>
      <c r="H15" s="22"/>
      <c r="I15" s="21" t="s">
        <v>22</v>
      </c>
      <c r="J15" s="22"/>
      <c r="K15" s="24" t="n">
        <f aca="false">+((C15/C14)-1)*100</f>
        <v>0.955164197586078</v>
      </c>
      <c r="L15" s="24" t="n">
        <f aca="false">+((D15/D14)-1)*100</f>
        <v>-1.85155683908708</v>
      </c>
      <c r="M15" s="24" t="n">
        <f aca="false">+((E15/E14)-1)*100</f>
        <v>5.4068293174975</v>
      </c>
      <c r="N15" s="24" t="n">
        <f aca="false">+((F15/F14)-1)*100</f>
        <v>-0.461309992558023</v>
      </c>
      <c r="O15" s="24" t="n">
        <f aca="false">+((G15/G14)-1)*100</f>
        <v>3.29774954248228</v>
      </c>
    </row>
    <row r="16" customFormat="false" ht="12.75" hidden="false" customHeight="false" outlineLevel="0" collapsed="false">
      <c r="A16" s="21" t="s">
        <v>23</v>
      </c>
      <c r="B16" s="21"/>
      <c r="C16" s="22" t="n">
        <f aca="false">+AVERAGE(C74:C85)</f>
        <v>108.407275736537</v>
      </c>
      <c r="D16" s="22" t="n">
        <f aca="false">+AVERAGE(D74:D85)</f>
        <v>99.7897360976768</v>
      </c>
      <c r="E16" s="22" t="n">
        <f aca="false">+AVERAGE(E74:E85)</f>
        <v>130.263678876125</v>
      </c>
      <c r="F16" s="22" t="n">
        <f aca="false">+AVERAGE(F74:F85)</f>
        <v>136.130879293828</v>
      </c>
      <c r="G16" s="22" t="n">
        <f aca="false">+AVERAGE(G74:G85)</f>
        <v>76.3469337088824</v>
      </c>
      <c r="H16" s="22"/>
      <c r="I16" s="21" t="s">
        <v>23</v>
      </c>
      <c r="J16" s="22"/>
      <c r="K16" s="24" t="n">
        <f aca="false">+((C16/C15)-1)*100</f>
        <v>-2.59822692444577</v>
      </c>
      <c r="L16" s="24" t="n">
        <f aca="false">+((D16/D15)-1)*100</f>
        <v>-4.12862505506626</v>
      </c>
      <c r="M16" s="24" t="n">
        <f aca="false">+((E16/E15)-1)*100</f>
        <v>0.780383319269151</v>
      </c>
      <c r="N16" s="24" t="n">
        <f aca="false">+((F16/F15)-1)*100</f>
        <v>-0.401888515796078</v>
      </c>
      <c r="O16" s="24" t="n">
        <f aca="false">+((G16/G15)-1)*100</f>
        <v>-6.88165983981356</v>
      </c>
    </row>
    <row r="17" customFormat="false" ht="12.75" hidden="false" customHeight="false" outlineLevel="0" collapsed="false">
      <c r="A17" s="21" t="s">
        <v>24</v>
      </c>
      <c r="B17" s="21"/>
      <c r="C17" s="22" t="n">
        <f aca="false">+AVERAGE(C86:C97)</f>
        <v>107.212001254759</v>
      </c>
      <c r="D17" s="22" t="n">
        <f aca="false">+AVERAGE(D86:D97)</f>
        <v>97.3841403501647</v>
      </c>
      <c r="E17" s="22" t="n">
        <f aca="false">+AVERAGE(E86:E97)</f>
        <v>131.70542288272</v>
      </c>
      <c r="F17" s="22" t="n">
        <f aca="false">+AVERAGE(F86:F97)</f>
        <v>134.586636812998</v>
      </c>
      <c r="G17" s="22" t="n">
        <f aca="false">+AVERAGE(G86:G97)</f>
        <v>75.8992748814611</v>
      </c>
      <c r="H17" s="22"/>
      <c r="I17" s="21" t="s">
        <v>24</v>
      </c>
      <c r="J17" s="22"/>
      <c r="K17" s="24" t="n">
        <f aca="false">+((C17/C16)-1)*100</f>
        <v>-1.10257773166683</v>
      </c>
      <c r="L17" s="24" t="n">
        <f aca="false">+((D17/D16)-1)*100</f>
        <v>-2.41066450477173</v>
      </c>
      <c r="M17" s="24" t="n">
        <f aca="false">+((E17/E16)-1)*100</f>
        <v>1.10678895224998</v>
      </c>
      <c r="N17" s="24" t="n">
        <f aca="false">+((F17/F16)-1)*100</f>
        <v>-1.13438074361972</v>
      </c>
      <c r="O17" s="24" t="n">
        <f aca="false">+((G17/G16)-1)*100</f>
        <v>-0.586348142190363</v>
      </c>
    </row>
    <row r="18" customFormat="false" ht="12.75" hidden="false" customHeight="false" outlineLevel="0" collapsed="false">
      <c r="A18" s="21" t="s">
        <v>25</v>
      </c>
      <c r="B18" s="21"/>
      <c r="C18" s="22" t="n">
        <f aca="false">+AVERAGE(C98:C109)</f>
        <v>111.871619393252</v>
      </c>
      <c r="D18" s="22" t="n">
        <f aca="false">+AVERAGE(D98:D109)</f>
        <v>100.702256779447</v>
      </c>
      <c r="E18" s="22" t="n">
        <f aca="false">+AVERAGE(E98:E109)</f>
        <v>133.409941813866</v>
      </c>
      <c r="F18" s="22" t="n">
        <f aca="false">+AVERAGE(F98:F109)</f>
        <v>146.943289654082</v>
      </c>
      <c r="G18" s="22" t="n">
        <f aca="false">+AVERAGE(G98:G109)</f>
        <v>80.1919701209356</v>
      </c>
      <c r="H18" s="22"/>
      <c r="I18" s="21" t="s">
        <v>25</v>
      </c>
      <c r="J18" s="22"/>
      <c r="K18" s="24" t="n">
        <f aca="false">+((C18/C17)-1)*100</f>
        <v>4.34617214860171</v>
      </c>
      <c r="L18" s="24" t="n">
        <f aca="false">+((D18/D17)-1)*100</f>
        <v>3.40724518114683</v>
      </c>
      <c r="M18" s="24" t="n">
        <f aca="false">+((E18/E17)-1)*100</f>
        <v>1.29419039386349</v>
      </c>
      <c r="N18" s="24" t="n">
        <f aca="false">+((F18/F17)-1)*100</f>
        <v>9.18118851446792</v>
      </c>
      <c r="O18" s="24" t="n">
        <f aca="false">+((G18/G17)-1)*100</f>
        <v>5.65577898626684</v>
      </c>
    </row>
    <row r="19" customFormat="false" ht="12.75" hidden="false" customHeight="false" outlineLevel="0" collapsed="false">
      <c r="A19" s="21" t="s">
        <v>26</v>
      </c>
      <c r="B19" s="21"/>
      <c r="C19" s="22" t="n">
        <f aca="false">+AVERAGE(C110:C121)</f>
        <v>116.87992955335</v>
      </c>
      <c r="D19" s="22" t="n">
        <f aca="false">+AVERAGE(D110:D121)</f>
        <v>105.614710253716</v>
      </c>
      <c r="E19" s="22" t="n">
        <f aca="false">+AVERAGE(E110:E121)</f>
        <v>132.92342428578</v>
      </c>
      <c r="F19" s="22" t="n">
        <f aca="false">+AVERAGE(F110:F121)</f>
        <v>152.514108587308</v>
      </c>
      <c r="G19" s="22" t="n">
        <f aca="false">+AVERAGE(G110:G121)</f>
        <v>88.9562300527085</v>
      </c>
      <c r="H19" s="22"/>
      <c r="I19" s="21" t="s">
        <v>26</v>
      </c>
      <c r="J19" s="22"/>
      <c r="K19" s="24" t="n">
        <f aca="false">+((C19/C18)-1)*100</f>
        <v>4.47683709886526</v>
      </c>
      <c r="L19" s="24" t="n">
        <f aca="false">+((D19/D18)-1)*100</f>
        <v>4.87819601205921</v>
      </c>
      <c r="M19" s="24" t="n">
        <f aca="false">+((E19/E18)-1)*100</f>
        <v>-0.364678615004854</v>
      </c>
      <c r="N19" s="24" t="n">
        <f aca="false">+((F19/F18)-1)*100</f>
        <v>3.79113530555935</v>
      </c>
      <c r="O19" s="24" t="n">
        <f aca="false">+((G19/G18)-1)*100</f>
        <v>10.9290991586261</v>
      </c>
    </row>
    <row r="20" customFormat="false" ht="12.75" hidden="false" customHeight="false" outlineLevel="0" collapsed="false">
      <c r="A20" s="21" t="s">
        <v>27</v>
      </c>
      <c r="B20" s="21"/>
      <c r="C20" s="22" t="n">
        <f aca="false">+AVERAGE(C122:C133)</f>
        <v>120.23292856554</v>
      </c>
      <c r="D20" s="22" t="n">
        <f aca="false">+AVERAGE(D122:D133)</f>
        <v>109.557030103258</v>
      </c>
      <c r="E20" s="22" t="n">
        <f aca="false">+AVERAGE(E122:E133)</f>
        <v>128.692684007744</v>
      </c>
      <c r="F20" s="22" t="n">
        <f aca="false">+AVERAGE(F122:F133)</f>
        <v>158.714313418323</v>
      </c>
      <c r="G20" s="22" t="n">
        <f aca="false">+AVERAGE(G122:G133)</f>
        <v>95.2690469618625</v>
      </c>
      <c r="H20" s="22"/>
      <c r="I20" s="21" t="s">
        <v>27</v>
      </c>
      <c r="J20" s="22"/>
      <c r="K20" s="24" t="n">
        <f aca="false">+((C20/C19)-1)*100</f>
        <v>2.86875516181695</v>
      </c>
      <c r="L20" s="24" t="n">
        <f aca="false">+((D20/D19)-1)*100</f>
        <v>3.73273745681044</v>
      </c>
      <c r="M20" s="24" t="n">
        <f aca="false">+((E20/E19)-1)*100</f>
        <v>-3.18284027120748</v>
      </c>
      <c r="N20" s="24" t="n">
        <f aca="false">+((F20/F19)-1)*100</f>
        <v>4.06533198039549</v>
      </c>
      <c r="O20" s="24" t="n">
        <f aca="false">+((G20/G19)-1)*100</f>
        <v>7.09654276649705</v>
      </c>
    </row>
    <row r="21" customFormat="false" ht="12.75" hidden="false" customHeight="false" outlineLevel="0" collapsed="false">
      <c r="A21" s="21" t="s">
        <v>28</v>
      </c>
      <c r="B21" s="21"/>
      <c r="C21" s="22" t="n">
        <f aca="false">+AVERAGE(C134:C145)</f>
        <v>119.509523512321</v>
      </c>
      <c r="D21" s="22" t="n">
        <f aca="false">+AVERAGE(D134:D145)</f>
        <v>108.628415533108</v>
      </c>
      <c r="E21" s="22" t="n">
        <f aca="false">+AVERAGE(E134:E145)</f>
        <v>127.911465680182</v>
      </c>
      <c r="F21" s="22" t="n">
        <f aca="false">+AVERAGE(F134:F145)</f>
        <v>148.992607988596</v>
      </c>
      <c r="G21" s="22" t="n">
        <f aca="false">+AVERAGE(G134:G145)</f>
        <v>101.069874266451</v>
      </c>
      <c r="H21" s="22"/>
      <c r="I21" s="21" t="s">
        <v>28</v>
      </c>
      <c r="J21" s="22"/>
      <c r="K21" s="24" t="n">
        <f aca="false">+((C21/C20)-1)*100</f>
        <v>-0.601669660591064</v>
      </c>
      <c r="L21" s="24" t="n">
        <f aca="false">+((D21/D20)-1)*100</f>
        <v>-0.847608381930709</v>
      </c>
      <c r="M21" s="24" t="n">
        <f aca="false">+((E21/E20)-1)*100</f>
        <v>-0.607041755004334</v>
      </c>
      <c r="N21" s="24" t="n">
        <f aca="false">+((F21/F20)-1)*100</f>
        <v>-6.12528588023673</v>
      </c>
      <c r="O21" s="24" t="n">
        <f aca="false">+((G21/G20)-1)*100</f>
        <v>6.08888982264151</v>
      </c>
    </row>
    <row r="22" customFormat="false" ht="12.75" hidden="false" customHeight="false" outlineLevel="0" collapsed="false">
      <c r="A22" s="21" t="s">
        <v>29</v>
      </c>
      <c r="B22" s="21"/>
      <c r="C22" s="22" t="n">
        <f aca="false">+AVERAGE(C146:C157)</f>
        <v>113.292268932192</v>
      </c>
      <c r="D22" s="22" t="n">
        <f aca="false">+AVERAGE(D146:D157)</f>
        <v>103.938815728873</v>
      </c>
      <c r="E22" s="22" t="n">
        <f aca="false">+AVERAGE(E146:E157)</f>
        <v>120.299009678643</v>
      </c>
      <c r="F22" s="22" t="n">
        <f aca="false">+AVERAGE(F146:F157)</f>
        <v>125.140572080511</v>
      </c>
      <c r="G22" s="22" t="n">
        <f aca="false">+AVERAGE(G146:G157)</f>
        <v>103.811156151305</v>
      </c>
      <c r="H22" s="22"/>
      <c r="I22" s="21" t="s">
        <v>29</v>
      </c>
      <c r="J22" s="22"/>
      <c r="K22" s="24" t="n">
        <f aca="false">+((C22/C21)-1)*100</f>
        <v>-5.20230890175707</v>
      </c>
      <c r="L22" s="24" t="n">
        <f aca="false">+((D22/D21)-1)*100</f>
        <v>-4.317102280486</v>
      </c>
      <c r="M22" s="24" t="n">
        <f aca="false">+((E22/E21)-1)*100</f>
        <v>-5.95134764585724</v>
      </c>
      <c r="N22" s="24" t="n">
        <f aca="false">+((F22/F21)-1)*100</f>
        <v>-16.0088720038451</v>
      </c>
      <c r="O22" s="24" t="n">
        <f aca="false">+((G22/G21)-1)*100</f>
        <v>2.71226406953558</v>
      </c>
    </row>
    <row r="23" customFormat="false" ht="12.75" hidden="false" customHeight="false" outlineLevel="0" collapsed="false">
      <c r="A23" s="21" t="s">
        <v>30</v>
      </c>
      <c r="B23" s="21"/>
      <c r="C23" s="22" t="n">
        <f aca="false">+AVERAGE(C158:C169)</f>
        <v>111.536725209275</v>
      </c>
      <c r="D23" s="22" t="n">
        <f aca="false">+AVERAGE(D158:D169)</f>
        <v>101.505656297971</v>
      </c>
      <c r="E23" s="22" t="n">
        <f aca="false">+AVERAGE(E158:E169)</f>
        <v>117.830339363657</v>
      </c>
      <c r="F23" s="22" t="n">
        <f aca="false">+AVERAGE(F158:F169)</f>
        <v>118.734237029477</v>
      </c>
      <c r="G23" s="22" t="n">
        <f aca="false">+AVERAGE(G158:G169)</f>
        <v>105.695248102767</v>
      </c>
      <c r="H23" s="22"/>
      <c r="I23" s="21" t="s">
        <v>30</v>
      </c>
      <c r="J23" s="22"/>
      <c r="K23" s="24" t="n">
        <f aca="false">+((C23/C22)-1)*100</f>
        <v>-1.54957062777837</v>
      </c>
      <c r="L23" s="24" t="n">
        <f aca="false">+((D23/D22)-1)*100</f>
        <v>-2.34095358297025</v>
      </c>
      <c r="M23" s="24" t="n">
        <f aca="false">+((E23/E22)-1)*100</f>
        <v>-2.05211191811199</v>
      </c>
      <c r="N23" s="24" t="n">
        <f aca="false">+((F23/F22)-1)*100</f>
        <v>-5.11931098326194</v>
      </c>
      <c r="O23" s="24" t="n">
        <f aca="false">+((G23/G22)-1)*100</f>
        <v>1.81492242386405</v>
      </c>
    </row>
    <row r="24" customFormat="false" ht="12.75" hidden="false" customHeight="false" outlineLevel="0" collapsed="false">
      <c r="A24" s="21" t="s">
        <v>31</v>
      </c>
      <c r="B24" s="21"/>
      <c r="C24" s="22" t="n">
        <f aca="false">+AVERAGE(C170:C181)</f>
        <v>112.228838159322</v>
      </c>
      <c r="D24" s="22" t="n">
        <f aca="false">+AVERAGE(D170:D181)</f>
        <v>103.788520027529</v>
      </c>
      <c r="E24" s="22" t="n">
        <f aca="false">+AVERAGE(E170:E181)</f>
        <v>118.056046050769</v>
      </c>
      <c r="F24" s="22" t="n">
        <f aca="false">+AVERAGE(F170:F181)</f>
        <v>116.79703893952</v>
      </c>
      <c r="G24" s="22" t="n">
        <f aca="false">+AVERAGE(G170:G181)</f>
        <v>106.850324812702</v>
      </c>
      <c r="H24" s="22"/>
      <c r="I24" s="21" t="s">
        <v>31</v>
      </c>
      <c r="J24" s="22"/>
      <c r="K24" s="24" t="n">
        <f aca="false">+((C24/C23)-1)*100</f>
        <v>0.620524718426441</v>
      </c>
      <c r="L24" s="24" t="n">
        <f aca="false">+((D24/D23)-1)*100</f>
        <v>2.24900149687888</v>
      </c>
      <c r="M24" s="24" t="n">
        <f aca="false">+((E24/E23)-1)*100</f>
        <v>0.19155226771892</v>
      </c>
      <c r="N24" s="24" t="n">
        <f aca="false">+((F24/F23)-1)*100</f>
        <v>-1.63154127943399</v>
      </c>
      <c r="O24" s="24" t="n">
        <f aca="false">+((G24/G23)-1)*100</f>
        <v>1.09283693512066</v>
      </c>
    </row>
    <row r="25" customFormat="false" ht="12.75" hidden="false" customHeight="false" outlineLevel="0" collapsed="false">
      <c r="A25" s="21" t="s">
        <v>32</v>
      </c>
      <c r="B25" s="21"/>
      <c r="C25" s="22" t="n">
        <f aca="false">+AVERAGE(C182:C193)</f>
        <v>110.854774902755</v>
      </c>
      <c r="D25" s="22" t="n">
        <f aca="false">+AVERAGE(D182:D193)</f>
        <v>102.725170933303</v>
      </c>
      <c r="E25" s="22" t="n">
        <f aca="false">+AVERAGE(E182:E193)</f>
        <v>107.643387392043</v>
      </c>
      <c r="F25" s="22" t="n">
        <f aca="false">+AVERAGE(F182:F193)</f>
        <v>118.147072442732</v>
      </c>
      <c r="G25" s="22" t="n">
        <f aca="false">+AVERAGE(G182:G193)</f>
        <v>110.777506143947</v>
      </c>
      <c r="H25" s="22"/>
      <c r="I25" s="21" t="s">
        <v>32</v>
      </c>
      <c r="J25" s="22"/>
      <c r="K25" s="24" t="n">
        <f aca="false">+((C25/C24)-1)*100</f>
        <v>-1.22434062323261</v>
      </c>
      <c r="L25" s="24" t="n">
        <f aca="false">+((D25/D24)-1)*100</f>
        <v>-1.02453440317246</v>
      </c>
      <c r="M25" s="24" t="n">
        <f aca="false">+((E25/E24)-1)*100</f>
        <v>-8.82009774768165</v>
      </c>
      <c r="N25" s="24" t="n">
        <f aca="false">+((F25/F24)-1)*100</f>
        <v>1.15587990540671</v>
      </c>
      <c r="O25" s="24" t="n">
        <f aca="false">+((G25/G24)-1)*100</f>
        <v>3.67540420502215</v>
      </c>
    </row>
    <row r="26" customFormat="false" ht="12.75" hidden="false" customHeight="false" outlineLevel="0" collapsed="false">
      <c r="A26" s="21" t="s">
        <v>33</v>
      </c>
      <c r="B26" s="21"/>
      <c r="C26" s="22" t="n">
        <f aca="false">+AVERAGE(C194:C205)</f>
        <v>107.558032342132</v>
      </c>
      <c r="D26" s="22" t="n">
        <f aca="false">+AVERAGE(D194:D205)</f>
        <v>103.214277158549</v>
      </c>
      <c r="E26" s="22" t="n">
        <f aca="false">+AVERAGE(E194:E205)</f>
        <v>101.987133862197</v>
      </c>
      <c r="F26" s="22" t="n">
        <f aca="false">+AVERAGE(F194:F205)</f>
        <v>112.782440054921</v>
      </c>
      <c r="G26" s="22" t="n">
        <f aca="false">+AVERAGE(G194:G205)</f>
        <v>109.136376060749</v>
      </c>
      <c r="H26" s="22"/>
      <c r="I26" s="21" t="s">
        <v>33</v>
      </c>
      <c r="J26" s="22"/>
      <c r="K26" s="24" t="n">
        <f aca="false">+((C26/C25)-1)*100</f>
        <v>-2.97392923626029</v>
      </c>
      <c r="L26" s="24" t="n">
        <f aca="false">+((D26/D25)-1)*100</f>
        <v>0.476130845830225</v>
      </c>
      <c r="M26" s="24" t="n">
        <f aca="false">+((E26/E25)-1)*100</f>
        <v>-5.25462238497282</v>
      </c>
      <c r="N26" s="24" t="n">
        <f aca="false">+((F26/F25)-1)*100</f>
        <v>-4.5406392870304</v>
      </c>
      <c r="O26" s="24" t="n">
        <f aca="false">+((G26/G25)-1)*100</f>
        <v>-1.4814650918985</v>
      </c>
    </row>
    <row r="27" customFormat="false" ht="12.75" hidden="false" customHeight="false" outlineLevel="0" collapsed="false">
      <c r="A27" s="21" t="s">
        <v>34</v>
      </c>
      <c r="B27" s="21"/>
      <c r="C27" s="22" t="n">
        <f aca="false">+AVERAGE(C206:C217)</f>
        <v>106.774025890732</v>
      </c>
      <c r="D27" s="22" t="n">
        <f aca="false">+AVERAGE(D206:D217)</f>
        <v>104.807138068378</v>
      </c>
      <c r="E27" s="22" t="n">
        <f aca="false">+AVERAGE(E206:E217)</f>
        <v>101.941645275922</v>
      </c>
      <c r="F27" s="22" t="n">
        <f aca="false">+AVERAGE(F206:F217)</f>
        <v>110.190039833706</v>
      </c>
      <c r="G27" s="22" t="n">
        <f aca="false">+AVERAGE(G206:G217)</f>
        <v>108.419701732012</v>
      </c>
      <c r="H27" s="22"/>
      <c r="I27" s="21" t="s">
        <v>34</v>
      </c>
      <c r="J27" s="22"/>
      <c r="K27" s="24" t="n">
        <f aca="false">+((C27/C26)-1)*100</f>
        <v>-0.728914832605232</v>
      </c>
      <c r="L27" s="24" t="n">
        <f aca="false">+((D27/D26)-1)*100</f>
        <v>1.54325637274249</v>
      </c>
      <c r="M27" s="24" t="n">
        <f aca="false">+((E27/E26)-1)*100</f>
        <v>-0.0446022792805589</v>
      </c>
      <c r="N27" s="24" t="n">
        <f aca="false">+((F27/F26)-1)*100</f>
        <v>-2.29858497471074</v>
      </c>
      <c r="O27" s="24" t="n">
        <f aca="false">+((G27/G26)-1)*100</f>
        <v>-0.656677777479431</v>
      </c>
    </row>
    <row r="28" customFormat="false" ht="12.75" hidden="false" customHeight="false" outlineLevel="0" collapsed="false">
      <c r="A28" s="21" t="s">
        <v>35</v>
      </c>
      <c r="B28" s="21"/>
      <c r="C28" s="22" t="n">
        <f aca="false">+AVERAGE(C218:C229)</f>
        <v>103.171539852921</v>
      </c>
      <c r="D28" s="22" t="n">
        <f aca="false">+AVERAGE(D218:D229)</f>
        <v>103.724359329135</v>
      </c>
      <c r="E28" s="22" t="n">
        <f aca="false">+AVERAGE(E218:E229)</f>
        <v>99.2812272892443</v>
      </c>
      <c r="F28" s="22" t="n">
        <f aca="false">+AVERAGE(F218:F229)</f>
        <v>99.2180254974349</v>
      </c>
      <c r="G28" s="22" t="n">
        <f aca="false">+AVERAGE(G218:G229)</f>
        <v>109.290035127514</v>
      </c>
      <c r="H28" s="22"/>
      <c r="I28" s="21" t="s">
        <v>35</v>
      </c>
      <c r="J28" s="22"/>
      <c r="K28" s="24" t="n">
        <f aca="false">+((C28/C27)-1)*100</f>
        <v>-3.37393481959489</v>
      </c>
      <c r="L28" s="24" t="n">
        <f aca="false">+((D28/D27)-1)*100</f>
        <v>-1.03311545301079</v>
      </c>
      <c r="M28" s="24" t="n">
        <f aca="false">+((E28/E27)-1)*100</f>
        <v>-2.60974597719782</v>
      </c>
      <c r="N28" s="24" t="n">
        <f aca="false">+((F28/F27)-1)*100</f>
        <v>-9.9573558125849</v>
      </c>
      <c r="O28" s="24" t="n">
        <f aca="false">+((G28/G27)-1)*100</f>
        <v>0.802744687172852</v>
      </c>
    </row>
    <row r="29" customFormat="false" ht="12.75" hidden="false" customHeight="false" outlineLevel="0" collapsed="false">
      <c r="A29" s="21" t="s">
        <v>36</v>
      </c>
      <c r="B29" s="21"/>
      <c r="C29" s="22" t="n">
        <f aca="false">+AVERAGE(C230:C241)</f>
        <v>100.53537924535</v>
      </c>
      <c r="D29" s="22" t="n">
        <f aca="false">+AVERAGE(D230:D241)</f>
        <v>100.386762226306</v>
      </c>
      <c r="E29" s="22" t="n">
        <f aca="false">+AVERAGE(E230:E241)</f>
        <v>95.0617676035211</v>
      </c>
      <c r="F29" s="22" t="n">
        <f aca="false">+AVERAGE(F230:F241)</f>
        <v>97.9373438140736</v>
      </c>
      <c r="G29" s="22" t="n">
        <f aca="false">+AVERAGE(G230:G241)</f>
        <v>107.785878308737</v>
      </c>
      <c r="H29" s="22"/>
      <c r="I29" s="21" t="s">
        <v>36</v>
      </c>
      <c r="J29" s="22"/>
      <c r="K29" s="24" t="n">
        <f aca="false">+((C29/C28)-1)*100</f>
        <v>-2.55512383679557</v>
      </c>
      <c r="L29" s="24" t="n">
        <f aca="false">+((D29/D28)-1)*100</f>
        <v>-3.21775629602936</v>
      </c>
      <c r="M29" s="24" t="n">
        <f aca="false">+((E29/E28)-1)*100</f>
        <v>-4.2500075804163</v>
      </c>
      <c r="N29" s="24" t="n">
        <f aca="false">+((F29/F28)-1)*100</f>
        <v>-1.29077521643931</v>
      </c>
      <c r="O29" s="24" t="n">
        <f aca="false">+((G29/G28)-1)*100</f>
        <v>-1.3762982297717</v>
      </c>
    </row>
    <row r="30" customFormat="false" ht="12.75" hidden="false" customHeight="false" outlineLevel="0" collapsed="false">
      <c r="A30" s="21" t="s">
        <v>37</v>
      </c>
      <c r="B30" s="21"/>
      <c r="C30" s="22" t="n">
        <f aca="false">+AVERAGE(C242:C253)</f>
        <v>100.873642425267</v>
      </c>
      <c r="D30" s="22" t="n">
        <f aca="false">+AVERAGE(D242:D253)</f>
        <v>100.415134099093</v>
      </c>
      <c r="E30" s="22" t="n">
        <f aca="false">+AVERAGE(E242:E253)</f>
        <v>97.0550864649207</v>
      </c>
      <c r="F30" s="22" t="n">
        <f aca="false">+AVERAGE(F242:F253)</f>
        <v>99.4066923987739</v>
      </c>
      <c r="G30" s="22" t="n">
        <f aca="false">+AVERAGE(G242:G253)</f>
        <v>106.171452823841</v>
      </c>
      <c r="H30" s="22"/>
      <c r="I30" s="21" t="s">
        <v>37</v>
      </c>
      <c r="J30" s="22"/>
      <c r="K30" s="24" t="n">
        <f aca="false">+((C30/C29)-1)*100</f>
        <v>0.336461833094059</v>
      </c>
      <c r="L30" s="24" t="n">
        <f aca="false">+((D30/D29)-1)*100</f>
        <v>0.0282625638661882</v>
      </c>
      <c r="M30" s="24" t="n">
        <f aca="false">+((E30/E29)-1)*100</f>
        <v>2.09686702830236</v>
      </c>
      <c r="N30" s="24" t="n">
        <f aca="false">+((F30/F29)-1)*100</f>
        <v>1.50029450205409</v>
      </c>
      <c r="O30" s="24" t="n">
        <f aca="false">+((G30/G29)-1)*100</f>
        <v>-1.49780797839965</v>
      </c>
    </row>
    <row r="31" customFormat="false" ht="12.75" hidden="false" customHeight="false" outlineLevel="0" collapsed="false">
      <c r="A31" s="21" t="s">
        <v>38</v>
      </c>
      <c r="B31" s="21"/>
      <c r="C31" s="22" t="n">
        <f aca="false">+AVERAGE(C254:C265)</f>
        <v>101.648389407411</v>
      </c>
      <c r="D31" s="22" t="n">
        <f aca="false">+AVERAGE(D254:D265)</f>
        <v>100.555884876437</v>
      </c>
      <c r="E31" s="22" t="n">
        <f aca="false">+AVERAGE(E254:E265)</f>
        <v>99.6863706229199</v>
      </c>
      <c r="F31" s="22" t="n">
        <f aca="false">+AVERAGE(F254:F265)</f>
        <v>102.269520907373</v>
      </c>
      <c r="G31" s="22" t="n">
        <f aca="false">+AVERAGE(G254:G265)</f>
        <v>104.411644773339</v>
      </c>
      <c r="H31" s="22"/>
      <c r="I31" s="21" t="s">
        <v>38</v>
      </c>
      <c r="J31" s="22"/>
      <c r="K31" s="24" t="n">
        <f aca="false">+((C31/C30)-1)*100</f>
        <v>0.768037084333395</v>
      </c>
      <c r="L31" s="24" t="n">
        <f aca="false">+((D31/D30)-1)*100</f>
        <v>0.140168888491177</v>
      </c>
      <c r="M31" s="24" t="n">
        <f aca="false">+((E31/E30)-1)*100</f>
        <v>2.71112442823924</v>
      </c>
      <c r="N31" s="24" t="n">
        <f aca="false">+((F31/F30)-1)*100</f>
        <v>2.8799152647742</v>
      </c>
      <c r="O31" s="24" t="n">
        <f aca="false">+((G31/G30)-1)*100</f>
        <v>-1.65751527712616</v>
      </c>
    </row>
    <row r="32" customFormat="false" ht="12.75" hidden="false" customHeight="false" outlineLevel="0" collapsed="false">
      <c r="A32" s="21" t="s">
        <v>39</v>
      </c>
      <c r="B32" s="21"/>
      <c r="C32" s="22" t="n">
        <f aca="false">+AVERAGE(C266:C277)</f>
        <v>100</v>
      </c>
      <c r="D32" s="22" t="n">
        <f aca="false">+AVERAGE(D266:D277)</f>
        <v>100</v>
      </c>
      <c r="E32" s="22" t="n">
        <f aca="false">+AVERAGE(E266:E277)</f>
        <v>100</v>
      </c>
      <c r="F32" s="22" t="n">
        <f aca="false">+AVERAGE(F266:F277)</f>
        <v>100</v>
      </c>
      <c r="G32" s="22" t="n">
        <f aca="false">+AVERAGE(G266:G277)</f>
        <v>100</v>
      </c>
      <c r="H32" s="22"/>
      <c r="I32" s="21" t="s">
        <v>39</v>
      </c>
      <c r="J32" s="22"/>
      <c r="K32" s="24" t="n">
        <f aca="false">+((C32/C31)-1)*100</f>
        <v>-1.62165816597849</v>
      </c>
      <c r="L32" s="24" t="n">
        <f aca="false">+((D32/D31)-1)*100</f>
        <v>-0.552811878807458</v>
      </c>
      <c r="M32" s="24" t="n">
        <f aca="false">+((E32/E31)-1)*100</f>
        <v>0.31461610561232</v>
      </c>
      <c r="N32" s="24" t="n">
        <f aca="false">+((F32/F31)-1)*100</f>
        <v>-2.21915668249674</v>
      </c>
      <c r="O32" s="24" t="n">
        <f aca="false">+((G32/G31)-1)*100</f>
        <v>-4.22524210102808</v>
      </c>
    </row>
    <row r="33" customFormat="false" ht="12.75" hidden="false" customHeight="false" outlineLevel="0" collapsed="false">
      <c r="A33" s="21" t="s">
        <v>40</v>
      </c>
      <c r="B33" s="21"/>
      <c r="C33" s="22" t="n">
        <f aca="false">+AVERAGE(C278:C289)</f>
        <v>96.4960390561739</v>
      </c>
      <c r="D33" s="22" t="n">
        <f aca="false">+AVERAGE(D278:D289)</f>
        <v>96.784805633337</v>
      </c>
      <c r="E33" s="22" t="n">
        <f aca="false">+AVERAGE(E278:E289)</f>
        <v>99.6160564900864</v>
      </c>
      <c r="F33" s="22" t="n">
        <f aca="false">+AVERAGE(F278:F289)</f>
        <v>95.9101047319165</v>
      </c>
      <c r="G33" s="22" t="n">
        <f aca="false">+AVERAGE(G278:G289)</f>
        <v>93.9973228201097</v>
      </c>
      <c r="H33" s="22"/>
      <c r="I33" s="21" t="s">
        <v>40</v>
      </c>
      <c r="J33" s="22"/>
      <c r="K33" s="24" t="n">
        <f aca="false">+((C33/C32)-1)*100</f>
        <v>-3.50396094382613</v>
      </c>
      <c r="L33" s="24" t="n">
        <f aca="false">+((D33/D32)-1)*100</f>
        <v>-3.215194366663</v>
      </c>
      <c r="M33" s="24" t="n">
        <f aca="false">+((E33/E32)-1)*100</f>
        <v>-0.383943509913631</v>
      </c>
      <c r="N33" s="24" t="n">
        <f aca="false">+((F33/F32)-1)*100</f>
        <v>-4.08989526808354</v>
      </c>
      <c r="O33" s="24" t="n">
        <f aca="false">+((G33/G32)-1)*100</f>
        <v>-6.00267717989028</v>
      </c>
    </row>
    <row r="34" customFormat="false" ht="12.75" hidden="false" customHeight="false" outlineLevel="0" collapsed="false">
      <c r="A34" s="11" t="s">
        <v>41</v>
      </c>
      <c r="B34" s="21"/>
      <c r="C34" s="22" t="n">
        <f aca="false">+AVERAGE(C290:C301)</f>
        <v>91.4523249130729</v>
      </c>
      <c r="D34" s="22" t="n">
        <f aca="false">+AVERAGE(D290:D301)</f>
        <v>93.2226747377535</v>
      </c>
      <c r="E34" s="22" t="n">
        <f aca="false">+AVERAGE(E290:E301)</f>
        <v>96.5596835389378</v>
      </c>
      <c r="F34" s="22" t="n">
        <f aca="false">+AVERAGE(F290:F301)</f>
        <v>84.6666817556725</v>
      </c>
      <c r="G34" s="22" t="n">
        <f aca="false">+AVERAGE(G290:G301)</f>
        <v>93.2769086382036</v>
      </c>
      <c r="H34" s="22"/>
      <c r="I34" s="11" t="s">
        <v>41</v>
      </c>
      <c r="J34" s="22"/>
      <c r="K34" s="24" t="n">
        <f aca="false">+((C34/C33)-1)*100</f>
        <v>-5.22686132242675</v>
      </c>
      <c r="L34" s="24" t="n">
        <f aca="false">+((D34/D33)-1)*100</f>
        <v>-3.68046499889498</v>
      </c>
      <c r="M34" s="24" t="n">
        <f aca="false">+((E34/E33)-1)*100</f>
        <v>-3.068152925179</v>
      </c>
      <c r="N34" s="24" t="n">
        <f aca="false">+((F34/F33)-1)*100</f>
        <v>-11.7228763409978</v>
      </c>
      <c r="O34" s="24" t="n">
        <f aca="false">+((G34/G33)-1)*100</f>
        <v>-0.766419893984482</v>
      </c>
    </row>
    <row r="35" customFormat="false" ht="12.75" hidden="false" customHeight="false" outlineLevel="0" collapsed="false">
      <c r="A35" s="11" t="s">
        <v>42</v>
      </c>
      <c r="B35" s="21"/>
      <c r="C35" s="22" t="n">
        <f aca="false">+AVERAGE(C302:C313)</f>
        <v>91.7974227242146</v>
      </c>
      <c r="D35" s="22" t="n">
        <f aca="false">+AVERAGE(D302:D313)</f>
        <v>94.6087657739685</v>
      </c>
      <c r="E35" s="22" t="n">
        <f aca="false">+AVERAGE(E302:E313)</f>
        <v>95.7468489992966</v>
      </c>
      <c r="F35" s="22" t="n">
        <f aca="false">+AVERAGE(F302:F313)</f>
        <v>81.9600217940727</v>
      </c>
      <c r="G35" s="22" t="n">
        <f aca="false">+AVERAGE(G302:G313)</f>
        <v>96.4852340738508</v>
      </c>
      <c r="H35" s="22"/>
      <c r="I35" s="11" t="s">
        <v>42</v>
      </c>
      <c r="J35" s="22"/>
      <c r="K35" s="24" t="n">
        <f aca="false">+((C35/C34)-1)*100</f>
        <v>0.37735269329644</v>
      </c>
      <c r="L35" s="24" t="n">
        <f aca="false">+((D35/D34)-1)*100</f>
        <v>1.48686040184345</v>
      </c>
      <c r="M35" s="24" t="n">
        <f aca="false">+((E35/E34)-1)*100</f>
        <v>-0.841794949869934</v>
      </c>
      <c r="N35" s="24" t="n">
        <f aca="false">+((F35/F34)-1)*100</f>
        <v>-3.19684190460006</v>
      </c>
      <c r="O35" s="24" t="n">
        <f aca="false">+((G35/G34)-1)*100</f>
        <v>3.43957093184921</v>
      </c>
    </row>
    <row r="36" customFormat="false" ht="12.75" hidden="false" customHeight="false" outlineLevel="0" collapsed="false">
      <c r="A36" s="11" t="s">
        <v>43</v>
      </c>
      <c r="B36" s="21"/>
      <c r="C36" s="25" t="n">
        <f aca="false">+AVERAGE(C314:C325)</f>
        <v>83.6258563215291</v>
      </c>
      <c r="D36" s="25" t="n">
        <f aca="false">+AVERAGE(D314:D325)</f>
        <v>90.0307989893828</v>
      </c>
      <c r="E36" s="25" t="n">
        <f aca="false">+AVERAGE(E314:E325)</f>
        <v>81.1776393028842</v>
      </c>
      <c r="F36" s="25" t="n">
        <f aca="false">+AVERAGE(F314:F325)</f>
        <v>77.9884480769804</v>
      </c>
      <c r="G36" s="25" t="n">
        <f aca="false">+AVERAGE(G314:G325)</f>
        <v>84.8547315776623</v>
      </c>
      <c r="H36" s="25"/>
      <c r="I36" s="11" t="s">
        <v>43</v>
      </c>
      <c r="J36" s="25"/>
      <c r="K36" s="24" t="n">
        <f aca="false">+((C36/C35)-1)*100</f>
        <v>-8.90173837149566</v>
      </c>
      <c r="L36" s="24" t="n">
        <f aca="false">+((D36/D35)-1)*100</f>
        <v>-4.83883998182898</v>
      </c>
      <c r="M36" s="24" t="n">
        <f aca="false">+((E36/E35)-1)*100</f>
        <v>-15.2163855507344</v>
      </c>
      <c r="N36" s="24" t="n">
        <f aca="false">+((F36/F35)-1)*100</f>
        <v>-4.84574507199509</v>
      </c>
      <c r="O36" s="24" t="n">
        <f aca="false">+((G36/G35)-1)*100</f>
        <v>-12.0541786604221</v>
      </c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A38" s="22" t="s">
        <v>44</v>
      </c>
      <c r="B38" s="22"/>
      <c r="C38" s="26" t="n">
        <v>100.688220179799</v>
      </c>
      <c r="D38" s="26" t="n">
        <v>103.175341522509</v>
      </c>
      <c r="E38" s="26" t="n">
        <v>95.881238502197</v>
      </c>
      <c r="F38" s="26" t="n">
        <v>129.244409870925</v>
      </c>
      <c r="G38" s="26" t="n">
        <v>78.7567379216518</v>
      </c>
      <c r="H38" s="26"/>
      <c r="I38" s="27" t="s">
        <v>44</v>
      </c>
      <c r="J38" s="26"/>
      <c r="K38" s="23" t="s">
        <v>20</v>
      </c>
      <c r="L38" s="23" t="s">
        <v>20</v>
      </c>
      <c r="M38" s="23" t="s">
        <v>20</v>
      </c>
      <c r="N38" s="23" t="s">
        <v>20</v>
      </c>
      <c r="O38" s="23" t="s">
        <v>20</v>
      </c>
    </row>
    <row r="39" customFormat="false" ht="12.75" hidden="false" customHeight="false" outlineLevel="0" collapsed="false">
      <c r="A39" s="22" t="s">
        <v>45</v>
      </c>
      <c r="B39" s="22"/>
      <c r="C39" s="26" t="n">
        <v>91.2658256063581</v>
      </c>
      <c r="D39" s="26" t="n">
        <v>87.6529485272224</v>
      </c>
      <c r="E39" s="26" t="n">
        <v>85.0640995965518</v>
      </c>
      <c r="F39" s="26" t="n">
        <v>113.910908327055</v>
      </c>
      <c r="G39" s="26" t="n">
        <v>80.6514693750656</v>
      </c>
      <c r="H39" s="26"/>
      <c r="I39" s="27" t="s">
        <v>45</v>
      </c>
      <c r="J39" s="26"/>
      <c r="K39" s="23" t="s">
        <v>20</v>
      </c>
      <c r="L39" s="23" t="s">
        <v>20</v>
      </c>
      <c r="M39" s="23" t="s">
        <v>20</v>
      </c>
      <c r="N39" s="23" t="s">
        <v>20</v>
      </c>
      <c r="O39" s="23" t="s">
        <v>20</v>
      </c>
    </row>
    <row r="40" customFormat="false" ht="12.75" hidden="false" customHeight="false" outlineLevel="0" collapsed="false">
      <c r="A40" s="22" t="s">
        <v>46</v>
      </c>
      <c r="B40" s="22"/>
      <c r="C40" s="26" t="n">
        <v>118.23799213088</v>
      </c>
      <c r="D40" s="26" t="n">
        <v>115.845413512578</v>
      </c>
      <c r="E40" s="26" t="n">
        <v>105.897348261962</v>
      </c>
      <c r="F40" s="26" t="n">
        <v>148.837049819566</v>
      </c>
      <c r="G40" s="26" t="n">
        <v>99.5246069222491</v>
      </c>
      <c r="H40" s="26"/>
      <c r="I40" s="27" t="s">
        <v>46</v>
      </c>
      <c r="J40" s="26"/>
      <c r="K40" s="23" t="s">
        <v>20</v>
      </c>
      <c r="L40" s="23" t="s">
        <v>20</v>
      </c>
      <c r="M40" s="23" t="s">
        <v>20</v>
      </c>
      <c r="N40" s="23" t="s">
        <v>20</v>
      </c>
      <c r="O40" s="23" t="s">
        <v>20</v>
      </c>
    </row>
    <row r="41" customFormat="false" ht="12.75" hidden="false" customHeight="false" outlineLevel="0" collapsed="false">
      <c r="A41" s="22" t="s">
        <v>47</v>
      </c>
      <c r="B41" s="22"/>
      <c r="C41" s="26" t="n">
        <v>93.0016043353941</v>
      </c>
      <c r="D41" s="26" t="n">
        <v>94.9835109782615</v>
      </c>
      <c r="E41" s="26" t="n">
        <v>86.3327391939304</v>
      </c>
      <c r="F41" s="26" t="n">
        <v>114.755242733758</v>
      </c>
      <c r="G41" s="26" t="n">
        <v>67.8106979666168</v>
      </c>
      <c r="H41" s="26"/>
      <c r="I41" s="27" t="s">
        <v>47</v>
      </c>
      <c r="J41" s="26"/>
      <c r="K41" s="23" t="s">
        <v>20</v>
      </c>
      <c r="L41" s="23" t="s">
        <v>20</v>
      </c>
      <c r="M41" s="23" t="s">
        <v>20</v>
      </c>
      <c r="N41" s="23" t="s">
        <v>20</v>
      </c>
      <c r="O41" s="23" t="s">
        <v>20</v>
      </c>
    </row>
    <row r="42" customFormat="false" ht="12.75" hidden="false" customHeight="false" outlineLevel="0" collapsed="false">
      <c r="A42" s="22" t="s">
        <v>48</v>
      </c>
      <c r="B42" s="22"/>
      <c r="C42" s="26" t="n">
        <v>110.281255919359</v>
      </c>
      <c r="D42" s="26" t="n">
        <v>109.594145325035</v>
      </c>
      <c r="E42" s="26" t="n">
        <v>108.436382782925</v>
      </c>
      <c r="F42" s="26" t="n">
        <v>140.03527077558</v>
      </c>
      <c r="G42" s="26" t="n">
        <v>73.5784478818044</v>
      </c>
      <c r="H42" s="26"/>
      <c r="I42" s="27" t="s">
        <v>48</v>
      </c>
      <c r="J42" s="26"/>
      <c r="K42" s="23" t="s">
        <v>20</v>
      </c>
      <c r="L42" s="23" t="s">
        <v>20</v>
      </c>
      <c r="M42" s="23" t="s">
        <v>20</v>
      </c>
      <c r="N42" s="23" t="s">
        <v>20</v>
      </c>
      <c r="O42" s="23" t="s">
        <v>20</v>
      </c>
    </row>
    <row r="43" customFormat="false" ht="12.75" hidden="false" customHeight="false" outlineLevel="0" collapsed="false">
      <c r="A43" s="22" t="s">
        <v>49</v>
      </c>
      <c r="B43" s="22"/>
      <c r="C43" s="26" t="n">
        <v>108.245230695035</v>
      </c>
      <c r="D43" s="26" t="n">
        <v>110.777455642115</v>
      </c>
      <c r="E43" s="26" t="n">
        <v>106.685115770158</v>
      </c>
      <c r="F43" s="26" t="n">
        <v>130.832995782082</v>
      </c>
      <c r="G43" s="26" t="n">
        <v>68.7706609091807</v>
      </c>
      <c r="H43" s="26"/>
      <c r="I43" s="27" t="s">
        <v>49</v>
      </c>
      <c r="J43" s="26"/>
      <c r="K43" s="23" t="s">
        <v>20</v>
      </c>
      <c r="L43" s="23" t="s">
        <v>20</v>
      </c>
      <c r="M43" s="23" t="s">
        <v>20</v>
      </c>
      <c r="N43" s="23" t="s">
        <v>20</v>
      </c>
      <c r="O43" s="23" t="s">
        <v>20</v>
      </c>
    </row>
    <row r="44" customFormat="false" ht="12.75" hidden="false" customHeight="false" outlineLevel="0" collapsed="false">
      <c r="A44" s="22" t="s">
        <v>50</v>
      </c>
      <c r="B44" s="22"/>
      <c r="C44" s="26" t="n">
        <v>100.766802971593</v>
      </c>
      <c r="D44" s="26" t="n">
        <v>106.288169637027</v>
      </c>
      <c r="E44" s="26" t="n">
        <v>105.830846661704</v>
      </c>
      <c r="F44" s="26" t="n">
        <v>125.127379334961</v>
      </c>
      <c r="G44" s="26" t="n">
        <v>63.6395343349779</v>
      </c>
      <c r="H44" s="26"/>
      <c r="I44" s="27" t="s">
        <v>50</v>
      </c>
      <c r="J44" s="26"/>
      <c r="K44" s="23" t="s">
        <v>20</v>
      </c>
      <c r="L44" s="23" t="s">
        <v>20</v>
      </c>
      <c r="M44" s="23" t="s">
        <v>20</v>
      </c>
      <c r="N44" s="23" t="s">
        <v>20</v>
      </c>
      <c r="O44" s="23" t="s">
        <v>20</v>
      </c>
    </row>
    <row r="45" customFormat="false" ht="12.75" hidden="false" customHeight="false" outlineLevel="0" collapsed="false">
      <c r="A45" s="22" t="s">
        <v>51</v>
      </c>
      <c r="B45" s="22"/>
      <c r="C45" s="26" t="n">
        <v>107.466277284889</v>
      </c>
      <c r="D45" s="26" t="n">
        <v>111.689716011021</v>
      </c>
      <c r="E45" s="26" t="n">
        <v>109.389173765444</v>
      </c>
      <c r="F45" s="26" t="n">
        <v>134.371862924474</v>
      </c>
      <c r="G45" s="26" t="n">
        <v>69.6313121506575</v>
      </c>
      <c r="H45" s="26"/>
      <c r="I45" s="27" t="s">
        <v>51</v>
      </c>
      <c r="J45" s="26"/>
      <c r="K45" s="23" t="s">
        <v>20</v>
      </c>
      <c r="L45" s="23" t="s">
        <v>20</v>
      </c>
      <c r="M45" s="23" t="s">
        <v>20</v>
      </c>
      <c r="N45" s="23" t="s">
        <v>20</v>
      </c>
      <c r="O45" s="23" t="s">
        <v>20</v>
      </c>
    </row>
    <row r="46" customFormat="false" ht="12.75" hidden="false" customHeight="false" outlineLevel="0" collapsed="false">
      <c r="A46" s="22" t="s">
        <v>52</v>
      </c>
      <c r="B46" s="22"/>
      <c r="C46" s="26" t="n">
        <v>112.611693703076</v>
      </c>
      <c r="D46" s="26" t="n">
        <v>108.981676039672</v>
      </c>
      <c r="E46" s="26" t="n">
        <v>136.053606049634</v>
      </c>
      <c r="F46" s="26" t="n">
        <v>147.56384368595</v>
      </c>
      <c r="G46" s="26" t="n">
        <v>68.3461008879712</v>
      </c>
      <c r="H46" s="26"/>
      <c r="I46" s="27" t="s">
        <v>52</v>
      </c>
      <c r="J46" s="26"/>
      <c r="K46" s="23" t="s">
        <v>20</v>
      </c>
      <c r="L46" s="23" t="s">
        <v>20</v>
      </c>
      <c r="M46" s="23" t="s">
        <v>20</v>
      </c>
      <c r="N46" s="23" t="s">
        <v>20</v>
      </c>
      <c r="O46" s="23" t="s">
        <v>20</v>
      </c>
    </row>
    <row r="47" customFormat="false" ht="12.75" hidden="false" customHeight="false" outlineLevel="0" collapsed="false">
      <c r="A47" s="22" t="s">
        <v>53</v>
      </c>
      <c r="B47" s="28"/>
      <c r="C47" s="26" t="n">
        <v>115.628126410656</v>
      </c>
      <c r="D47" s="26" t="n">
        <v>113.66291958851</v>
      </c>
      <c r="E47" s="26" t="n">
        <v>118.336314218969</v>
      </c>
      <c r="F47" s="26" t="n">
        <v>158.206457236767</v>
      </c>
      <c r="G47" s="26" t="n">
        <v>74.4947312910229</v>
      </c>
      <c r="H47" s="26"/>
      <c r="I47" s="27" t="s">
        <v>53</v>
      </c>
      <c r="J47" s="26"/>
      <c r="K47" s="23" t="s">
        <v>20</v>
      </c>
      <c r="L47" s="23" t="s">
        <v>20</v>
      </c>
      <c r="M47" s="23" t="s">
        <v>20</v>
      </c>
      <c r="N47" s="23" t="s">
        <v>20</v>
      </c>
      <c r="O47" s="23" t="s">
        <v>20</v>
      </c>
    </row>
    <row r="48" customFormat="false" ht="12.75" hidden="false" customHeight="false" outlineLevel="0" collapsed="false">
      <c r="A48" s="22" t="s">
        <v>54</v>
      </c>
      <c r="B48" s="28"/>
      <c r="C48" s="26" t="n">
        <v>106.552127171701</v>
      </c>
      <c r="D48" s="26" t="n">
        <v>98.1713586137833</v>
      </c>
      <c r="E48" s="26" t="n">
        <v>105.682437446476</v>
      </c>
      <c r="F48" s="26" t="n">
        <v>149.622955491012</v>
      </c>
      <c r="G48" s="26" t="n">
        <v>84.6096662980973</v>
      </c>
      <c r="H48" s="26"/>
      <c r="I48" s="27" t="s">
        <v>54</v>
      </c>
      <c r="J48" s="26"/>
      <c r="K48" s="23" t="s">
        <v>20</v>
      </c>
      <c r="L48" s="23" t="s">
        <v>20</v>
      </c>
      <c r="M48" s="23" t="s">
        <v>20</v>
      </c>
      <c r="N48" s="23" t="s">
        <v>20</v>
      </c>
      <c r="O48" s="23" t="s">
        <v>20</v>
      </c>
    </row>
    <row r="49" customFormat="false" ht="12.75" hidden="false" customHeight="false" outlineLevel="0" collapsed="false">
      <c r="A49" s="22" t="s">
        <v>55</v>
      </c>
      <c r="B49" s="22"/>
      <c r="C49" s="26" t="n">
        <v>154.382220156833</v>
      </c>
      <c r="D49" s="26" t="n">
        <v>144.625182677796</v>
      </c>
      <c r="E49" s="26" t="n">
        <v>179.087720560381</v>
      </c>
      <c r="F49" s="26" t="n">
        <v>212.910323818004</v>
      </c>
      <c r="G49" s="26" t="n">
        <v>111.092261818574</v>
      </c>
      <c r="H49" s="26"/>
      <c r="I49" s="27" t="s">
        <v>55</v>
      </c>
      <c r="J49" s="26"/>
      <c r="K49" s="23" t="s">
        <v>20</v>
      </c>
      <c r="L49" s="23" t="s">
        <v>20</v>
      </c>
      <c r="M49" s="23" t="s">
        <v>20</v>
      </c>
      <c r="N49" s="23" t="s">
        <v>20</v>
      </c>
      <c r="O49" s="23" t="s">
        <v>20</v>
      </c>
    </row>
    <row r="50" customFormat="false" ht="12.75" hidden="false" customHeight="false" outlineLevel="0" collapsed="false">
      <c r="A50" s="21" t="s">
        <v>56</v>
      </c>
      <c r="B50" s="28"/>
      <c r="C50" s="26" t="n">
        <v>101.298460195219</v>
      </c>
      <c r="D50" s="26" t="n">
        <v>100.801550856603</v>
      </c>
      <c r="E50" s="26" t="n">
        <v>101.98194575597</v>
      </c>
      <c r="F50" s="26" t="n">
        <v>139.565388649518</v>
      </c>
      <c r="G50" s="26" t="n">
        <v>73.0348326520623</v>
      </c>
      <c r="H50" s="26"/>
      <c r="I50" s="27" t="s">
        <v>56</v>
      </c>
      <c r="J50" s="26"/>
      <c r="K50" s="24" t="n">
        <f aca="false">+((C50/C38)-1)*100</f>
        <v>0.606068926762315</v>
      </c>
      <c r="L50" s="24" t="n">
        <f aca="false">+((D50/D38)-1)*100</f>
        <v>-2.30073448837368</v>
      </c>
      <c r="M50" s="24" t="n">
        <f aca="false">+((E50/E38)-1)*100</f>
        <v>6.36277477124321</v>
      </c>
      <c r="N50" s="24" t="n">
        <f aca="false">+((F50/F38)-1)*100</f>
        <v>7.98562877025026</v>
      </c>
      <c r="O50" s="24" t="n">
        <f aca="false">+((G50/G38)-1)*100</f>
        <v>-7.26528982863882</v>
      </c>
    </row>
    <row r="51" customFormat="false" ht="12.75" hidden="false" customHeight="false" outlineLevel="0" collapsed="false">
      <c r="A51" s="22" t="s">
        <v>45</v>
      </c>
      <c r="B51" s="28"/>
      <c r="C51" s="26" t="n">
        <v>90.8176406016376</v>
      </c>
      <c r="D51" s="26" t="n">
        <v>85.8663055767149</v>
      </c>
      <c r="E51" s="26" t="n">
        <v>89.4327954638926</v>
      </c>
      <c r="F51" s="26" t="n">
        <v>116.996641210366</v>
      </c>
      <c r="G51" s="26" t="n">
        <v>75.3583325342811</v>
      </c>
      <c r="H51" s="26"/>
      <c r="I51" s="27" t="s">
        <v>45</v>
      </c>
      <c r="J51" s="26"/>
      <c r="K51" s="24" t="n">
        <f aca="false">+((C51/C39)-1)*100</f>
        <v>-0.49107648097495</v>
      </c>
      <c r="L51" s="24" t="n">
        <f aca="false">+((D51/D39)-1)*100</f>
        <v>-2.03831471790436</v>
      </c>
      <c r="M51" s="24" t="n">
        <f aca="false">+((E51/E39)-1)*100</f>
        <v>5.13576924702783</v>
      </c>
      <c r="N51" s="24" t="n">
        <f aca="false">+((F51/F39)-1)*100</f>
        <v>2.70890025251316</v>
      </c>
      <c r="O51" s="24" t="n">
        <f aca="false">+((G51/G39)-1)*100</f>
        <v>-6.56297632491859</v>
      </c>
    </row>
    <row r="52" customFormat="false" ht="12.75" hidden="false" customHeight="false" outlineLevel="0" collapsed="false">
      <c r="A52" s="22" t="s">
        <v>46</v>
      </c>
      <c r="B52" s="28"/>
      <c r="C52" s="26" t="n">
        <v>118.633496433078</v>
      </c>
      <c r="D52" s="26" t="n">
        <v>115.352568433358</v>
      </c>
      <c r="E52" s="26" t="n">
        <v>111.475713246218</v>
      </c>
      <c r="F52" s="26" t="n">
        <v>154.082077281107</v>
      </c>
      <c r="G52" s="26" t="n">
        <v>92.4545764720419</v>
      </c>
      <c r="H52" s="26"/>
      <c r="I52" s="27" t="s">
        <v>46</v>
      </c>
      <c r="J52" s="26"/>
      <c r="K52" s="24" t="n">
        <f aca="false">+((C52/C40)-1)*100</f>
        <v>0.334498493310176</v>
      </c>
      <c r="L52" s="24" t="n">
        <f aca="false">+((D52/D40)-1)*100</f>
        <v>-0.425433398074282</v>
      </c>
      <c r="M52" s="24" t="n">
        <f aca="false">+((E52/E40)-1)*100</f>
        <v>5.26770979236988</v>
      </c>
      <c r="N52" s="24" t="n">
        <f aca="false">+((F52/F40)-1)*100</f>
        <v>3.52400660178316</v>
      </c>
      <c r="O52" s="24" t="n">
        <f aca="false">+((G52/G40)-1)*100</f>
        <v>-7.10380143046472</v>
      </c>
    </row>
    <row r="53" customFormat="false" ht="12.75" hidden="false" customHeight="false" outlineLevel="0" collapsed="false">
      <c r="A53" s="22" t="s">
        <v>47</v>
      </c>
      <c r="B53" s="28"/>
      <c r="C53" s="26" t="n">
        <v>99.850141790341</v>
      </c>
      <c r="D53" s="26" t="n">
        <v>101.84027924951</v>
      </c>
      <c r="E53" s="26" t="n">
        <v>97.6849422122618</v>
      </c>
      <c r="F53" s="26" t="n">
        <v>117.719789444106</v>
      </c>
      <c r="G53" s="26" t="n">
        <v>72.0375492217291</v>
      </c>
      <c r="H53" s="26"/>
      <c r="I53" s="27" t="s">
        <v>47</v>
      </c>
      <c r="J53" s="26"/>
      <c r="K53" s="24" t="n">
        <f aca="false">+((C53/C41)-1)*100</f>
        <v>7.36389173486614</v>
      </c>
      <c r="L53" s="24" t="n">
        <f aca="false">+((D53/D41)-1)*100</f>
        <v>7.2189037872243</v>
      </c>
      <c r="M53" s="24" t="n">
        <f aca="false">+((E53/E41)-1)*100</f>
        <v>13.1493603982967</v>
      </c>
      <c r="N53" s="24" t="n">
        <f aca="false">+((F53/F41)-1)*100</f>
        <v>2.5833649423979</v>
      </c>
      <c r="O53" s="24" t="n">
        <f aca="false">+((G53/G41)-1)*100</f>
        <v>6.23331035051906</v>
      </c>
    </row>
    <row r="54" customFormat="false" ht="12.75" hidden="false" customHeight="false" outlineLevel="0" collapsed="false">
      <c r="A54" s="22" t="s">
        <v>48</v>
      </c>
      <c r="B54" s="22"/>
      <c r="C54" s="26" t="n">
        <v>107.205399944047</v>
      </c>
      <c r="D54" s="26" t="n">
        <v>102.601491251792</v>
      </c>
      <c r="E54" s="26" t="n">
        <v>111.714361387987</v>
      </c>
      <c r="F54" s="26" t="n">
        <v>134.480679541442</v>
      </c>
      <c r="G54" s="26" t="n">
        <v>75.5746301094328</v>
      </c>
      <c r="H54" s="26"/>
      <c r="I54" s="27" t="s">
        <v>48</v>
      </c>
      <c r="J54" s="26"/>
      <c r="K54" s="24" t="n">
        <f aca="false">+((C54/C42)-1)*100</f>
        <v>-2.78910132975031</v>
      </c>
      <c r="L54" s="24" t="n">
        <f aca="false">+((D54/D42)-1)*100</f>
        <v>-6.38049966310211</v>
      </c>
      <c r="M54" s="24" t="n">
        <f aca="false">+((E54/E42)-1)*100</f>
        <v>3.02295089612517</v>
      </c>
      <c r="N54" s="24" t="n">
        <f aca="false">+((F54/F42)-1)*100</f>
        <v>-3.96656585399854</v>
      </c>
      <c r="O54" s="24" t="n">
        <f aca="false">+((G54/G42)-1)*100</f>
        <v>2.71299855473304</v>
      </c>
    </row>
    <row r="55" customFormat="false" ht="12.75" hidden="false" customHeight="false" outlineLevel="0" collapsed="false">
      <c r="A55" s="22" t="s">
        <v>49</v>
      </c>
      <c r="B55" s="22"/>
      <c r="C55" s="26" t="n">
        <v>107.472466881541</v>
      </c>
      <c r="D55" s="26" t="n">
        <v>106.042434784991</v>
      </c>
      <c r="E55" s="26" t="n">
        <v>116.85004848124</v>
      </c>
      <c r="F55" s="26" t="n">
        <v>121.499271339534</v>
      </c>
      <c r="G55" s="26" t="n">
        <v>73.2189781302587</v>
      </c>
      <c r="H55" s="26"/>
      <c r="I55" s="27" t="s">
        <v>49</v>
      </c>
      <c r="J55" s="26"/>
      <c r="K55" s="24" t="n">
        <f aca="false">+((C55/C43)-1)*100</f>
        <v>-0.713901026893327</v>
      </c>
      <c r="L55" s="24" t="n">
        <f aca="false">+((D55/D43)-1)*100</f>
        <v>-4.27435422638821</v>
      </c>
      <c r="M55" s="24" t="n">
        <f aca="false">+((E55/E43)-1)*100</f>
        <v>9.52797645454295</v>
      </c>
      <c r="N55" s="24" t="n">
        <f aca="false">+((F55/F43)-1)*100</f>
        <v>-7.13407530474535</v>
      </c>
      <c r="O55" s="24" t="n">
        <f aca="false">+((G55/G43)-1)*100</f>
        <v>6.46833571506955</v>
      </c>
    </row>
    <row r="56" customFormat="false" ht="12.75" hidden="false" customHeight="false" outlineLevel="0" collapsed="false">
      <c r="A56" s="22" t="s">
        <v>50</v>
      </c>
      <c r="B56" s="22"/>
      <c r="C56" s="26" t="n">
        <v>100.164158542771</v>
      </c>
      <c r="D56" s="26" t="n">
        <v>101.738080395407</v>
      </c>
      <c r="E56" s="26" t="n">
        <v>114.712677080018</v>
      </c>
      <c r="F56" s="26" t="n">
        <v>116.555057993504</v>
      </c>
      <c r="G56" s="26" t="n">
        <v>68.9505456924733</v>
      </c>
      <c r="H56" s="26"/>
      <c r="I56" s="27" t="s">
        <v>50</v>
      </c>
      <c r="J56" s="26"/>
      <c r="K56" s="24" t="n">
        <f aca="false">+((C56/C44)-1)*100</f>
        <v>-0.598058498484244</v>
      </c>
      <c r="L56" s="24" t="n">
        <f aca="false">+((D56/D44)-1)*100</f>
        <v>-4.28089904752165</v>
      </c>
      <c r="M56" s="24" t="n">
        <f aca="false">+((E56/E44)-1)*100</f>
        <v>8.39247790079996</v>
      </c>
      <c r="N56" s="24" t="n">
        <f aca="false">+((F56/F44)-1)*100</f>
        <v>-6.85087579314608</v>
      </c>
      <c r="O56" s="24" t="n">
        <f aca="false">+((G56/G44)-1)*100</f>
        <v>8.34545917564391</v>
      </c>
    </row>
    <row r="57" customFormat="false" ht="12.75" hidden="false" customHeight="false" outlineLevel="0" collapsed="false">
      <c r="A57" s="22" t="s">
        <v>51</v>
      </c>
      <c r="B57" s="22"/>
      <c r="C57" s="26" t="n">
        <v>105.943126100565</v>
      </c>
      <c r="D57" s="26" t="n">
        <v>104.449483886584</v>
      </c>
      <c r="E57" s="26" t="n">
        <v>122.32603334815</v>
      </c>
      <c r="F57" s="26" t="n">
        <v>124.594878488037</v>
      </c>
      <c r="G57" s="26" t="n">
        <v>73.3255386985146</v>
      </c>
      <c r="H57" s="26"/>
      <c r="I57" s="27" t="s">
        <v>51</v>
      </c>
      <c r="J57" s="26"/>
      <c r="K57" s="24" t="n">
        <f aca="false">+((C57/C45)-1)*100</f>
        <v>-1.41732943841222</v>
      </c>
      <c r="L57" s="24" t="n">
        <f aca="false">+((D57/D45)-1)*100</f>
        <v>-6.48245190606683</v>
      </c>
      <c r="M57" s="24" t="n">
        <f aca="false">+((E57/E45)-1)*100</f>
        <v>11.8264533293264</v>
      </c>
      <c r="N57" s="24" t="n">
        <f aca="false">+((F57/F45)-1)*100</f>
        <v>-7.27606525923735</v>
      </c>
      <c r="O57" s="24" t="n">
        <f aca="false">+((G57/G45)-1)*100</f>
        <v>5.30540992802793</v>
      </c>
    </row>
    <row r="58" customFormat="false" ht="12.75" hidden="false" customHeight="false" outlineLevel="0" collapsed="false">
      <c r="A58" s="22" t="s">
        <v>52</v>
      </c>
      <c r="B58" s="28"/>
      <c r="C58" s="26" t="n">
        <v>116.68867158224</v>
      </c>
      <c r="D58" s="26" t="n">
        <v>109.761076491635</v>
      </c>
      <c r="E58" s="26" t="n">
        <v>159.529014241715</v>
      </c>
      <c r="F58" s="26" t="n">
        <v>138.490109262231</v>
      </c>
      <c r="G58" s="26" t="n">
        <v>72.8768196446391</v>
      </c>
      <c r="H58" s="26"/>
      <c r="I58" s="27" t="s">
        <v>52</v>
      </c>
      <c r="J58" s="26"/>
      <c r="K58" s="24" t="n">
        <f aca="false">+((C58/C46)-1)*100</f>
        <v>3.6203858987452</v>
      </c>
      <c r="L58" s="24" t="n">
        <f aca="false">+((D58/D46)-1)*100</f>
        <v>0.715166512652909</v>
      </c>
      <c r="M58" s="24" t="n">
        <f aca="false">+((E58/E46)-1)*100</f>
        <v>17.2545284713127</v>
      </c>
      <c r="N58" s="24" t="n">
        <f aca="false">+((F58/F46)-1)*100</f>
        <v>-6.14902282094896</v>
      </c>
      <c r="O58" s="24" t="n">
        <f aca="false">+((G58/G46)-1)*100</f>
        <v>6.62908153911275</v>
      </c>
    </row>
    <row r="59" customFormat="false" ht="12.75" hidden="false" customHeight="false" outlineLevel="0" collapsed="false">
      <c r="A59" s="22" t="s">
        <v>53</v>
      </c>
      <c r="B59" s="28"/>
      <c r="C59" s="26" t="n">
        <v>112.929273738967</v>
      </c>
      <c r="D59" s="26" t="n">
        <v>106.277806841884</v>
      </c>
      <c r="E59" s="26" t="n">
        <v>128.60825264952</v>
      </c>
      <c r="F59" s="26" t="n">
        <v>145.71268050633</v>
      </c>
      <c r="G59" s="26" t="n">
        <v>77.0937707941409</v>
      </c>
      <c r="H59" s="26"/>
      <c r="I59" s="27" t="s">
        <v>53</v>
      </c>
      <c r="J59" s="26"/>
      <c r="K59" s="24" t="n">
        <f aca="false">+((C59/C47)-1)*100</f>
        <v>-2.33407973947732</v>
      </c>
      <c r="L59" s="24" t="n">
        <f aca="false">+((D59/D47)-1)*100</f>
        <v>-6.49738082864851</v>
      </c>
      <c r="M59" s="24" t="n">
        <f aca="false">+((E59/E47)-1)*100</f>
        <v>8.68029268812951</v>
      </c>
      <c r="N59" s="24" t="n">
        <f aca="false">+((F59/F47)-1)*100</f>
        <v>-7.89713450933247</v>
      </c>
      <c r="O59" s="24" t="n">
        <f aca="false">+((G59/G47)-1)*100</f>
        <v>3.48889036590319</v>
      </c>
    </row>
    <row r="60" customFormat="false" ht="12.75" hidden="false" customHeight="false" outlineLevel="0" collapsed="false">
      <c r="A60" s="22" t="s">
        <v>54</v>
      </c>
      <c r="B60" s="28"/>
      <c r="C60" s="26" t="n">
        <v>106.331737401183</v>
      </c>
      <c r="D60" s="26" t="n">
        <v>95.7639821872946</v>
      </c>
      <c r="E60" s="26" t="n">
        <v>117.931462226248</v>
      </c>
      <c r="F60" s="26" t="n">
        <v>144.050771769292</v>
      </c>
      <c r="G60" s="26" t="n">
        <v>80.8195939446531</v>
      </c>
      <c r="H60" s="26"/>
      <c r="I60" s="27" t="s">
        <v>54</v>
      </c>
      <c r="J60" s="26"/>
      <c r="K60" s="24" t="n">
        <f aca="false">+((C60/C48)-1)*100</f>
        <v>-0.206837513588753</v>
      </c>
      <c r="L60" s="24" t="n">
        <f aca="false">+((D60/D48)-1)*100</f>
        <v>-2.45221871275064</v>
      </c>
      <c r="M60" s="24" t="n">
        <f aca="false">+((E60/E48)-1)*100</f>
        <v>11.5904071440207</v>
      </c>
      <c r="N60" s="24" t="n">
        <f aca="false">+((F60/F48)-1)*100</f>
        <v>-3.72415028391476</v>
      </c>
      <c r="O60" s="24" t="n">
        <f aca="false">+((G60/G48)-1)*100</f>
        <v>-4.47947914141514</v>
      </c>
    </row>
    <row r="61" customFormat="false" ht="12.75" hidden="false" customHeight="false" outlineLevel="0" collapsed="false">
      <c r="A61" s="22" t="s">
        <v>55</v>
      </c>
      <c r="B61" s="28"/>
      <c r="C61" s="26" t="n">
        <v>155.617997764243</v>
      </c>
      <c r="D61" s="26" t="n">
        <v>142.113233311804</v>
      </c>
      <c r="E61" s="26" t="n">
        <v>199.251274034416</v>
      </c>
      <c r="F61" s="26" t="n">
        <v>194.016127014374</v>
      </c>
      <c r="G61" s="26" t="n">
        <v>117.714861581156</v>
      </c>
      <c r="H61" s="26"/>
      <c r="I61" s="27" t="s">
        <v>55</v>
      </c>
      <c r="J61" s="26"/>
      <c r="K61" s="24" t="n">
        <f aca="false">+((C61/C49)-1)*100</f>
        <v>0.800466275296641</v>
      </c>
      <c r="L61" s="24" t="n">
        <f aca="false">+((D61/D49)-1)*100</f>
        <v>-1.73686858642592</v>
      </c>
      <c r="M61" s="24" t="n">
        <f aca="false">+((E61/E49)-1)*100</f>
        <v>11.2590374208472</v>
      </c>
      <c r="N61" s="24" t="n">
        <f aca="false">+((F61/F49)-1)*100</f>
        <v>-8.87425112357714</v>
      </c>
      <c r="O61" s="24" t="n">
        <f aca="false">+((G61/G49)-1)*100</f>
        <v>5.96135109157976</v>
      </c>
    </row>
    <row r="62" customFormat="false" ht="12.75" hidden="false" customHeight="false" outlineLevel="0" collapsed="false">
      <c r="A62" s="21" t="s">
        <v>57</v>
      </c>
      <c r="B62" s="28"/>
      <c r="C62" s="26" t="n">
        <v>100.668245999766</v>
      </c>
      <c r="D62" s="26" t="n">
        <v>93.7696100342104</v>
      </c>
      <c r="E62" s="26" t="n">
        <v>112.242813005676</v>
      </c>
      <c r="F62" s="26" t="n">
        <v>125.972115900305</v>
      </c>
      <c r="G62" s="26" t="n">
        <v>79.9664397876533</v>
      </c>
      <c r="H62" s="26"/>
      <c r="I62" s="27" t="s">
        <v>57</v>
      </c>
      <c r="J62" s="26"/>
      <c r="K62" s="24" t="n">
        <f aca="false">+((C62/C50)-1)*100</f>
        <v>-0.622136007041085</v>
      </c>
      <c r="L62" s="24" t="n">
        <f aca="false">+((D62/D50)-1)*100</f>
        <v>-6.97602443874741</v>
      </c>
      <c r="M62" s="24" t="n">
        <f aca="false">+((E62/E50)-1)*100</f>
        <v>10.0614546757701</v>
      </c>
      <c r="N62" s="24" t="n">
        <f aca="false">+((F62/F50)-1)*100</f>
        <v>-9.73971618661775</v>
      </c>
      <c r="O62" s="24" t="n">
        <f aca="false">+((G62/G50)-1)*100</f>
        <v>9.4908236027776</v>
      </c>
    </row>
    <row r="63" customFormat="false" ht="12.75" hidden="false" customHeight="false" outlineLevel="0" collapsed="false">
      <c r="A63" s="22" t="s">
        <v>45</v>
      </c>
      <c r="B63" s="28"/>
      <c r="C63" s="26" t="n">
        <v>90.0841893883394</v>
      </c>
      <c r="D63" s="26" t="n">
        <v>82.1362510736535</v>
      </c>
      <c r="E63" s="26" t="n">
        <v>98.8572626704862</v>
      </c>
      <c r="F63" s="26" t="n">
        <v>106.093187442218</v>
      </c>
      <c r="G63" s="26" t="n">
        <v>77.3219444565411</v>
      </c>
      <c r="H63" s="26"/>
      <c r="I63" s="27" t="s">
        <v>45</v>
      </c>
      <c r="J63" s="26"/>
      <c r="K63" s="24" t="n">
        <f aca="false">+((C63/C51)-1)*100</f>
        <v>-0.807608751382882</v>
      </c>
      <c r="L63" s="24" t="n">
        <f aca="false">+((D63/D51)-1)*100</f>
        <v>-4.34402584111281</v>
      </c>
      <c r="M63" s="24" t="n">
        <f aca="false">+((E63/E51)-1)*100</f>
        <v>10.5380438548391</v>
      </c>
      <c r="N63" s="24" t="n">
        <f aca="false">+((F63/F51)-1)*100</f>
        <v>-9.31945879415722</v>
      </c>
      <c r="O63" s="24" t="n">
        <f aca="false">+((G63/G51)-1)*100</f>
        <v>2.60569980282768</v>
      </c>
    </row>
    <row r="64" customFormat="false" ht="12.75" hidden="false" customHeight="false" outlineLevel="0" collapsed="false">
      <c r="A64" s="22" t="s">
        <v>46</v>
      </c>
      <c r="B64" s="28"/>
      <c r="C64" s="26" t="n">
        <v>120.794112783017</v>
      </c>
      <c r="D64" s="26" t="n">
        <v>111.769381448298</v>
      </c>
      <c r="E64" s="26" t="n">
        <v>126.700993859244</v>
      </c>
      <c r="F64" s="26" t="n">
        <v>146.690920233805</v>
      </c>
      <c r="G64" s="26" t="n">
        <v>99.6218059260202</v>
      </c>
      <c r="H64" s="26"/>
      <c r="I64" s="27" t="s">
        <v>46</v>
      </c>
      <c r="J64" s="26"/>
      <c r="K64" s="24" t="n">
        <f aca="false">+((C64/C52)-1)*100</f>
        <v>1.8212531998981</v>
      </c>
      <c r="L64" s="24" t="n">
        <f aca="false">+((D64/D52)-1)*100</f>
        <v>-3.10629146253436</v>
      </c>
      <c r="M64" s="24" t="n">
        <f aca="false">+((E64/E52)-1)*100</f>
        <v>13.657935140902</v>
      </c>
      <c r="N64" s="24" t="n">
        <f aca="false">+((F64/F52)-1)*100</f>
        <v>-4.79689602952171</v>
      </c>
      <c r="O64" s="24" t="n">
        <f aca="false">+((G64/G52)-1)*100</f>
        <v>7.75216298367405</v>
      </c>
    </row>
    <row r="65" customFormat="false" ht="12.75" hidden="false" customHeight="false" outlineLevel="0" collapsed="false">
      <c r="A65" s="22" t="s">
        <v>47</v>
      </c>
      <c r="B65" s="28"/>
      <c r="C65" s="26" t="n">
        <v>97.196302057866</v>
      </c>
      <c r="D65" s="26" t="n">
        <v>97.7202758663743</v>
      </c>
      <c r="E65" s="26" t="n">
        <v>101.839086390833</v>
      </c>
      <c r="F65" s="26" t="n">
        <v>115.717544018679</v>
      </c>
      <c r="G65" s="26" t="n">
        <v>70.1759857883986</v>
      </c>
      <c r="H65" s="26"/>
      <c r="I65" s="27" t="s">
        <v>47</v>
      </c>
      <c r="J65" s="26"/>
      <c r="K65" s="24" t="n">
        <f aca="false">+((C65/C53)-1)*100</f>
        <v>-2.65782269798616</v>
      </c>
      <c r="L65" s="24" t="n">
        <f aca="false">+((D65/D53)-1)*100</f>
        <v>-4.04555389429111</v>
      </c>
      <c r="M65" s="24" t="n">
        <f aca="false">+((E65/E53)-1)*100</f>
        <v>4.25259419158399</v>
      </c>
      <c r="N65" s="24" t="n">
        <f aca="false">+((F65/F53)-1)*100</f>
        <v>-1.70085712426208</v>
      </c>
      <c r="O65" s="24" t="n">
        <f aca="false">+((G65/G53)-1)*100</f>
        <v>-2.58415708674469</v>
      </c>
    </row>
    <row r="66" customFormat="false" ht="12.75" hidden="false" customHeight="false" outlineLevel="0" collapsed="false">
      <c r="A66" s="22" t="s">
        <v>48</v>
      </c>
      <c r="B66" s="28"/>
      <c r="C66" s="26" t="n">
        <v>106.960104290503</v>
      </c>
      <c r="D66" s="26" t="n">
        <v>103.413067528612</v>
      </c>
      <c r="E66" s="26" t="n">
        <v>121.33457771671</v>
      </c>
      <c r="F66" s="26" t="n">
        <v>132.280590750019</v>
      </c>
      <c r="G66" s="26" t="n">
        <v>74.9410790746182</v>
      </c>
      <c r="H66" s="26"/>
      <c r="I66" s="27" t="s">
        <v>48</v>
      </c>
      <c r="J66" s="26"/>
      <c r="K66" s="24" t="n">
        <f aca="false">+((C66/C54)-1)*100</f>
        <v>-0.228809046626433</v>
      </c>
      <c r="L66" s="24" t="n">
        <f aca="false">+((D66/D54)-1)*100</f>
        <v>0.790998519532615</v>
      </c>
      <c r="M66" s="24" t="n">
        <f aca="false">+((E66/E54)-1)*100</f>
        <v>8.61144100829812</v>
      </c>
      <c r="N66" s="24" t="n">
        <f aca="false">+((F66/F54)-1)*100</f>
        <v>-1.63598875238066</v>
      </c>
      <c r="O66" s="24" t="n">
        <f aca="false">+((G66/G54)-1)*100</f>
        <v>-0.838311790474078</v>
      </c>
    </row>
    <row r="67" customFormat="false" ht="12.75" hidden="false" customHeight="false" outlineLevel="0" collapsed="false">
      <c r="A67" s="22" t="s">
        <v>49</v>
      </c>
      <c r="B67" s="21"/>
      <c r="C67" s="26" t="n">
        <v>112.229087609077</v>
      </c>
      <c r="D67" s="26" t="n">
        <v>112.487037008344</v>
      </c>
      <c r="E67" s="26" t="n">
        <v>126.701414801411</v>
      </c>
      <c r="F67" s="26" t="n">
        <v>129.856946164001</v>
      </c>
      <c r="G67" s="26" t="n">
        <v>78.174240604772</v>
      </c>
      <c r="H67" s="26"/>
      <c r="I67" s="27" t="s">
        <v>49</v>
      </c>
      <c r="J67" s="26"/>
      <c r="K67" s="24" t="n">
        <f aca="false">+((C67/C55)-1)*100</f>
        <v>4.42589703721892</v>
      </c>
      <c r="L67" s="24" t="n">
        <f aca="false">+((D67/D55)-1)*100</f>
        <v>6.07738047171422</v>
      </c>
      <c r="M67" s="24" t="n">
        <f aca="false">+((E67/E55)-1)*100</f>
        <v>8.43077640806633</v>
      </c>
      <c r="N67" s="24" t="n">
        <f aca="false">+((F67/F55)-1)*100</f>
        <v>6.87878596498892</v>
      </c>
      <c r="O67" s="24" t="n">
        <f aca="false">+((G67/G55)-1)*100</f>
        <v>6.76772962564134</v>
      </c>
    </row>
    <row r="68" customFormat="false" ht="12.75" hidden="false" customHeight="false" outlineLevel="0" collapsed="false">
      <c r="A68" s="22" t="s">
        <v>50</v>
      </c>
      <c r="B68" s="21"/>
      <c r="C68" s="26" t="n">
        <v>102.001619524307</v>
      </c>
      <c r="D68" s="26" t="n">
        <v>100.075710596921</v>
      </c>
      <c r="E68" s="26" t="n">
        <v>114.788657903526</v>
      </c>
      <c r="F68" s="26" t="n">
        <v>127.400869481966</v>
      </c>
      <c r="G68" s="26" t="n">
        <v>69.224096444234</v>
      </c>
      <c r="H68" s="26"/>
      <c r="I68" s="27" t="s">
        <v>50</v>
      </c>
      <c r="J68" s="26"/>
      <c r="K68" s="24" t="n">
        <f aca="false">+((C68/C56)-1)*100</f>
        <v>1.83444957584409</v>
      </c>
      <c r="L68" s="24" t="n">
        <f aca="false">+((D68/D56)-1)*100</f>
        <v>-1.63397008477576</v>
      </c>
      <c r="M68" s="24" t="n">
        <f aca="false">+((E68/E56)-1)*100</f>
        <v>0.0662357687418957</v>
      </c>
      <c r="N68" s="24" t="n">
        <f aca="false">+((F68/F56)-1)*100</f>
        <v>9.30531173436162</v>
      </c>
      <c r="O68" s="24" t="n">
        <f aca="false">+((G68/G56)-1)*100</f>
        <v>0.396734716184466</v>
      </c>
    </row>
    <row r="69" customFormat="false" ht="12.75" hidden="false" customHeight="false" outlineLevel="0" collapsed="false">
      <c r="A69" s="22" t="s">
        <v>51</v>
      </c>
      <c r="B69" s="21"/>
      <c r="C69" s="26" t="n">
        <v>108.517265940794</v>
      </c>
      <c r="D69" s="26" t="n">
        <v>102.169614964491</v>
      </c>
      <c r="E69" s="26" t="n">
        <v>121.950364794318</v>
      </c>
      <c r="F69" s="26" t="n">
        <v>138.493465302584</v>
      </c>
      <c r="G69" s="26" t="n">
        <v>74.8514328852817</v>
      </c>
      <c r="H69" s="26"/>
      <c r="I69" s="27" t="s">
        <v>51</v>
      </c>
      <c r="J69" s="26"/>
      <c r="K69" s="24" t="n">
        <f aca="false">+((C69/C57)-1)*100</f>
        <v>2.42973747799928</v>
      </c>
      <c r="L69" s="24" t="n">
        <f aca="false">+((D69/D57)-1)*100</f>
        <v>-2.1827479057417</v>
      </c>
      <c r="M69" s="24" t="n">
        <f aca="false">+((E69/E57)-1)*100</f>
        <v>-0.307104337114217</v>
      </c>
      <c r="N69" s="24" t="n">
        <f aca="false">+((F69/F57)-1)*100</f>
        <v>11.1550225685097</v>
      </c>
      <c r="O69" s="24" t="n">
        <f aca="false">+((G69/G57)-1)*100</f>
        <v>2.08098598912572</v>
      </c>
    </row>
    <row r="70" customFormat="false" ht="12.75" hidden="false" customHeight="false" outlineLevel="0" collapsed="false">
      <c r="A70" s="22" t="s">
        <v>52</v>
      </c>
      <c r="B70" s="21"/>
      <c r="C70" s="26" t="n">
        <v>118.76346718855</v>
      </c>
      <c r="D70" s="26" t="n">
        <v>107.630783084075</v>
      </c>
      <c r="E70" s="26" t="n">
        <v>163.581523457109</v>
      </c>
      <c r="F70" s="26" t="n">
        <v>138.175453205697</v>
      </c>
      <c r="G70" s="26" t="n">
        <v>79.4210757784008</v>
      </c>
      <c r="H70" s="26"/>
      <c r="I70" s="27" t="s">
        <v>52</v>
      </c>
      <c r="J70" s="26"/>
      <c r="K70" s="24" t="n">
        <f aca="false">+((C70/C58)-1)*100</f>
        <v>1.77806086758625</v>
      </c>
      <c r="L70" s="24" t="n">
        <f aca="false">+((D70/D58)-1)*100</f>
        <v>-1.94084594981392</v>
      </c>
      <c r="M70" s="24" t="n">
        <f aca="false">+((E70/E58)-1)*100</f>
        <v>2.54029602994599</v>
      </c>
      <c r="N70" s="24" t="n">
        <f aca="false">+((F70/F58)-1)*100</f>
        <v>-0.227204713903784</v>
      </c>
      <c r="O70" s="24" t="n">
        <f aca="false">+((G70/G58)-1)*100</f>
        <v>8.97988711043205</v>
      </c>
    </row>
    <row r="71" customFormat="false" ht="12.75" hidden="false" customHeight="false" outlineLevel="0" collapsed="false">
      <c r="A71" s="22" t="s">
        <v>53</v>
      </c>
      <c r="B71" s="21"/>
      <c r="C71" s="26" t="n">
        <v>112.699015344711</v>
      </c>
      <c r="D71" s="26" t="n">
        <v>103.311551902383</v>
      </c>
      <c r="E71" s="26" t="n">
        <v>131.827163538811</v>
      </c>
      <c r="F71" s="26" t="n">
        <v>143.742265417916</v>
      </c>
      <c r="G71" s="26" t="n">
        <v>78.2241627723037</v>
      </c>
      <c r="H71" s="26"/>
      <c r="I71" s="27" t="s">
        <v>53</v>
      </c>
      <c r="J71" s="26"/>
      <c r="K71" s="24" t="n">
        <f aca="false">+((C71/C59)-1)*100</f>
        <v>-0.20389610827426</v>
      </c>
      <c r="L71" s="24" t="n">
        <f aca="false">+((D71/D59)-1)*100</f>
        <v>-2.7910389079763</v>
      </c>
      <c r="M71" s="24" t="n">
        <f aca="false">+((E71/E59)-1)*100</f>
        <v>2.50288050959151</v>
      </c>
      <c r="N71" s="24" t="n">
        <f aca="false">+((F71/F59)-1)*100</f>
        <v>-1.3522605455938</v>
      </c>
      <c r="O71" s="24" t="n">
        <f aca="false">+((G71/G59)-1)*100</f>
        <v>1.46625591992544</v>
      </c>
    </row>
    <row r="72" customFormat="false" ht="12.75" hidden="false" customHeight="false" outlineLevel="0" collapsed="false">
      <c r="A72" s="22" t="s">
        <v>54</v>
      </c>
      <c r="B72" s="21"/>
      <c r="C72" s="26" t="n">
        <v>109.467848855075</v>
      </c>
      <c r="D72" s="26" t="n">
        <v>94.9698785919747</v>
      </c>
      <c r="E72" s="26" t="n">
        <v>126.305043449424</v>
      </c>
      <c r="F72" s="26" t="n">
        <v>145.819641172827</v>
      </c>
      <c r="G72" s="26" t="n">
        <v>84.1487083198056</v>
      </c>
      <c r="H72" s="26"/>
      <c r="I72" s="27" t="s">
        <v>54</v>
      </c>
      <c r="J72" s="26"/>
      <c r="K72" s="24" t="n">
        <f aca="false">+((C72/C60)-1)*100</f>
        <v>2.94936538284887</v>
      </c>
      <c r="L72" s="24" t="n">
        <f aca="false">+((D72/D60)-1)*100</f>
        <v>-0.829229922547292</v>
      </c>
      <c r="M72" s="24" t="n">
        <f aca="false">+((E72/E60)-1)*100</f>
        <v>7.10037937722829</v>
      </c>
      <c r="N72" s="24" t="n">
        <f aca="false">+((F72/F60)-1)*100</f>
        <v>1.2279485779972</v>
      </c>
      <c r="O72" s="24" t="n">
        <f aca="false">+((G72/G60)-1)*100</f>
        <v>4.11919215708061</v>
      </c>
    </row>
    <row r="73" customFormat="false" ht="12.75" hidden="false" customHeight="false" outlineLevel="0" collapsed="false">
      <c r="A73" s="22" t="s">
        <v>55</v>
      </c>
      <c r="B73" s="21"/>
      <c r="C73" s="26" t="n">
        <v>156.207681302833</v>
      </c>
      <c r="D73" s="26" t="n">
        <v>139.592065279454</v>
      </c>
      <c r="E73" s="26" t="n">
        <v>204.931031932891</v>
      </c>
      <c r="F73" s="26" t="n">
        <v>189.91917585746</v>
      </c>
      <c r="G73" s="26" t="n">
        <v>117.798803901704</v>
      </c>
      <c r="H73" s="26"/>
      <c r="I73" s="27" t="s">
        <v>55</v>
      </c>
      <c r="J73" s="26"/>
      <c r="K73" s="24" t="n">
        <f aca="false">+((C73/C61)-1)*100</f>
        <v>0.378930166858438</v>
      </c>
      <c r="L73" s="24" t="n">
        <f aca="false">+((D73/D61)-1)*100</f>
        <v>-1.77405578185532</v>
      </c>
      <c r="M73" s="24" t="n">
        <f aca="false">+((E73/E61)-1)*100</f>
        <v>2.85055035457071</v>
      </c>
      <c r="N73" s="24" t="n">
        <f aca="false">+((F73/F61)-1)*100</f>
        <v>-2.1116549536162</v>
      </c>
      <c r="O73" s="24" t="n">
        <f aca="false">+((G73/G61)-1)*100</f>
        <v>0.0713098749137497</v>
      </c>
    </row>
    <row r="74" customFormat="false" ht="12.75" hidden="false" customHeight="false" outlineLevel="0" collapsed="false">
      <c r="A74" s="21" t="s">
        <v>58</v>
      </c>
      <c r="B74" s="21"/>
      <c r="C74" s="26" t="n">
        <v>99.2381311796622</v>
      </c>
      <c r="D74" s="26" t="n">
        <v>90.5697363151197</v>
      </c>
      <c r="E74" s="26" t="n">
        <v>112.534726120574</v>
      </c>
      <c r="F74" s="26" t="n">
        <v>120.295062770903</v>
      </c>
      <c r="G74" s="26" t="n">
        <v>79.1128168765417</v>
      </c>
      <c r="H74" s="26"/>
      <c r="I74" s="27" t="s">
        <v>58</v>
      </c>
      <c r="J74" s="26"/>
      <c r="K74" s="24" t="n">
        <f aca="false">+((C74/C62)-1)*100</f>
        <v>-1.42062157326881</v>
      </c>
      <c r="L74" s="24" t="n">
        <f aca="false">+((D74/D62)-1)*100</f>
        <v>-3.41248483162432</v>
      </c>
      <c r="M74" s="24" t="n">
        <f aca="false">+((E74/E62)-1)*100</f>
        <v>0.260072878682749</v>
      </c>
      <c r="N74" s="24" t="n">
        <f aca="false">+((F74/F62)-1)*100</f>
        <v>-4.50659504194938</v>
      </c>
      <c r="O74" s="24" t="n">
        <f aca="false">+((G74/G62)-1)*100</f>
        <v>-1.06747644809295</v>
      </c>
    </row>
    <row r="75" customFormat="false" ht="12.75" hidden="false" customHeight="false" outlineLevel="0" collapsed="false">
      <c r="A75" s="22" t="s">
        <v>45</v>
      </c>
      <c r="B75" s="21"/>
      <c r="C75" s="26" t="n">
        <v>88.958793404139</v>
      </c>
      <c r="D75" s="26" t="n">
        <v>78.5358135808573</v>
      </c>
      <c r="E75" s="26" t="n">
        <v>98.6660318316443</v>
      </c>
      <c r="F75" s="26" t="n">
        <v>101.682545693851</v>
      </c>
      <c r="G75" s="26" t="n">
        <v>79.2424898474463</v>
      </c>
      <c r="H75" s="26"/>
      <c r="I75" s="27" t="s">
        <v>45</v>
      </c>
      <c r="J75" s="26"/>
      <c r="K75" s="24" t="n">
        <f aca="false">+((C75/C63)-1)*100</f>
        <v>-1.2492713669753</v>
      </c>
      <c r="L75" s="24" t="n">
        <f aca="false">+((D75/D63)-1)*100</f>
        <v>-4.38349382365606</v>
      </c>
      <c r="M75" s="24" t="n">
        <f aca="false">+((E75/E63)-1)*100</f>
        <v>-0.193441365536606</v>
      </c>
      <c r="N75" s="24" t="n">
        <f aca="false">+((F75/F63)-1)*100</f>
        <v>-4.15732796299425</v>
      </c>
      <c r="O75" s="24" t="n">
        <f aca="false">+((G75/G63)-1)*100</f>
        <v>2.48382966104104</v>
      </c>
    </row>
    <row r="76" customFormat="false" ht="12.75" hidden="false" customHeight="false" outlineLevel="0" collapsed="false">
      <c r="A76" s="22" t="s">
        <v>46</v>
      </c>
      <c r="B76" s="21"/>
      <c r="C76" s="26" t="n">
        <v>120.014839395439</v>
      </c>
      <c r="D76" s="26" t="n">
        <v>112.984231619156</v>
      </c>
      <c r="E76" s="26" t="n">
        <v>125.958074124104</v>
      </c>
      <c r="F76" s="26" t="n">
        <v>142.659276087654</v>
      </c>
      <c r="G76" s="26" t="n">
        <v>93.3552010077147</v>
      </c>
      <c r="H76" s="26"/>
      <c r="I76" s="27" t="s">
        <v>46</v>
      </c>
      <c r="J76" s="26"/>
      <c r="K76" s="24" t="n">
        <f aca="false">+((C76/C64)-1)*100</f>
        <v>-0.645125304225591</v>
      </c>
      <c r="L76" s="24" t="n">
        <f aca="false">+((D76/D64)-1)*100</f>
        <v>1.08692573504137</v>
      </c>
      <c r="M76" s="24" t="n">
        <f aca="false">+((E76/E64)-1)*100</f>
        <v>-0.586356675279964</v>
      </c>
      <c r="N76" s="24" t="n">
        <f aca="false">+((F76/F64)-1)*100</f>
        <v>-2.74839379269332</v>
      </c>
      <c r="O76" s="24" t="n">
        <f aca="false">+((G76/G64)-1)*100</f>
        <v>-6.2903948187399</v>
      </c>
    </row>
    <row r="77" customFormat="false" ht="12.75" hidden="false" customHeight="false" outlineLevel="0" collapsed="false">
      <c r="A77" s="22" t="s">
        <v>47</v>
      </c>
      <c r="B77" s="21"/>
      <c r="C77" s="26" t="n">
        <v>91.8170764763337</v>
      </c>
      <c r="D77" s="26" t="n">
        <v>85.6677451390976</v>
      </c>
      <c r="E77" s="26" t="n">
        <v>106.474591713956</v>
      </c>
      <c r="F77" s="26" t="n">
        <v>118.424739189539</v>
      </c>
      <c r="G77" s="26" t="n">
        <v>63.1291729081565</v>
      </c>
      <c r="H77" s="26"/>
      <c r="I77" s="27" t="s">
        <v>47</v>
      </c>
      <c r="J77" s="26"/>
      <c r="K77" s="24" t="n">
        <f aca="false">+((C77/C65)-1)*100</f>
        <v>-5.53439325122653</v>
      </c>
      <c r="L77" s="24" t="n">
        <f aca="false">+((D77/D65)-1)*100</f>
        <v>-12.3337051808549</v>
      </c>
      <c r="M77" s="24" t="n">
        <f aca="false">+((E77/E65)-1)*100</f>
        <v>4.55179390095239</v>
      </c>
      <c r="N77" s="24" t="n">
        <f aca="false">+((F77/F65)-1)*100</f>
        <v>2.33948550655567</v>
      </c>
      <c r="O77" s="24" t="n">
        <f aca="false">+((G77/G65)-1)*100</f>
        <v>-10.0416300548885</v>
      </c>
    </row>
    <row r="78" customFormat="false" ht="12.75" hidden="false" customHeight="false" outlineLevel="0" collapsed="false">
      <c r="A78" s="22" t="s">
        <v>48</v>
      </c>
      <c r="B78" s="28"/>
      <c r="C78" s="26" t="n">
        <v>104.001356433929</v>
      </c>
      <c r="D78" s="26" t="n">
        <v>97.8405878166711</v>
      </c>
      <c r="E78" s="26" t="n">
        <v>125.276119034693</v>
      </c>
      <c r="F78" s="26" t="n">
        <v>127.395649563951</v>
      </c>
      <c r="G78" s="26" t="n">
        <v>71.1663397486219</v>
      </c>
      <c r="H78" s="26"/>
      <c r="I78" s="27" t="s">
        <v>48</v>
      </c>
      <c r="J78" s="26"/>
      <c r="K78" s="24" t="n">
        <f aca="false">+((C78/C66)-1)*100</f>
        <v>-2.76621631607443</v>
      </c>
      <c r="L78" s="24" t="n">
        <f aca="false">+((D78/D66)-1)*100</f>
        <v>-5.38856437113119</v>
      </c>
      <c r="M78" s="24" t="n">
        <f aca="false">+((E78/E66)-1)*100</f>
        <v>3.24848974806293</v>
      </c>
      <c r="N78" s="24" t="n">
        <f aca="false">+((F78/F66)-1)*100</f>
        <v>-3.69286314671752</v>
      </c>
      <c r="O78" s="24" t="n">
        <f aca="false">+((G78/G66)-1)*100</f>
        <v>-5.03694285244796</v>
      </c>
    </row>
    <row r="79" customFormat="false" ht="12.75" hidden="false" customHeight="false" outlineLevel="0" collapsed="false">
      <c r="A79" s="22" t="s">
        <v>49</v>
      </c>
      <c r="B79" s="28"/>
      <c r="C79" s="26" t="n">
        <v>107.822483971135</v>
      </c>
      <c r="D79" s="26" t="n">
        <v>104.060442475607</v>
      </c>
      <c r="E79" s="26" t="n">
        <v>128.060906592405</v>
      </c>
      <c r="F79" s="26" t="n">
        <v>125.169954599302</v>
      </c>
      <c r="G79" s="26" t="n">
        <v>76.7786441168759</v>
      </c>
      <c r="H79" s="26"/>
      <c r="I79" s="27" t="s">
        <v>49</v>
      </c>
      <c r="J79" s="26"/>
      <c r="K79" s="24" t="n">
        <f aca="false">+((C79/C67)-1)*100</f>
        <v>-3.92643630258437</v>
      </c>
      <c r="L79" s="24" t="n">
        <f aca="false">+((D79/D67)-1)*100</f>
        <v>-7.49116943324913</v>
      </c>
      <c r="M79" s="24" t="n">
        <f aca="false">+((E79/E67)-1)*100</f>
        <v>1.07298864272758</v>
      </c>
      <c r="N79" s="24" t="n">
        <f aca="false">+((F79/F67)-1)*100</f>
        <v>-3.60934990630397</v>
      </c>
      <c r="O79" s="24" t="n">
        <f aca="false">+((G79/G67)-1)*100</f>
        <v>-1.78523830497035</v>
      </c>
    </row>
    <row r="80" customFormat="false" ht="12.75" hidden="false" customHeight="false" outlineLevel="0" collapsed="false">
      <c r="A80" s="22" t="s">
        <v>50</v>
      </c>
      <c r="B80" s="28"/>
      <c r="C80" s="26" t="n">
        <v>97.2066388465432</v>
      </c>
      <c r="D80" s="26" t="n">
        <v>90.5242506215238</v>
      </c>
      <c r="E80" s="26" t="n">
        <v>117.909620613343</v>
      </c>
      <c r="F80" s="26" t="n">
        <v>127.422235475576</v>
      </c>
      <c r="G80" s="26" t="n">
        <v>63.1294911081504</v>
      </c>
      <c r="H80" s="26"/>
      <c r="I80" s="27" t="s">
        <v>50</v>
      </c>
      <c r="J80" s="26"/>
      <c r="K80" s="24" t="n">
        <f aca="false">+((C80/C68)-1)*100</f>
        <v>-4.70088680956753</v>
      </c>
      <c r="L80" s="24" t="n">
        <f aca="false">+((D80/D68)-1)*100</f>
        <v>-9.54423397888037</v>
      </c>
      <c r="M80" s="24" t="n">
        <f aca="false">+((E80/E68)-1)*100</f>
        <v>2.71887725391813</v>
      </c>
      <c r="N80" s="24" t="n">
        <f aca="false">+((F80/F68)-1)*100</f>
        <v>0.0167706811556645</v>
      </c>
      <c r="O80" s="24" t="n">
        <f aca="false">+((G80/G68)-1)*100</f>
        <v>-8.80416740577232</v>
      </c>
    </row>
    <row r="81" customFormat="false" ht="12.75" hidden="false" customHeight="false" outlineLevel="0" collapsed="false">
      <c r="A81" s="22" t="s">
        <v>51</v>
      </c>
      <c r="B81" s="28"/>
      <c r="C81" s="26" t="n">
        <v>108.07563256056</v>
      </c>
      <c r="D81" s="26" t="n">
        <v>100.706918229256</v>
      </c>
      <c r="E81" s="26" t="n">
        <v>128.951383477974</v>
      </c>
      <c r="F81" s="26" t="n">
        <v>142.15093892351</v>
      </c>
      <c r="G81" s="26" t="n">
        <v>68.8211628253495</v>
      </c>
      <c r="H81" s="26"/>
      <c r="I81" s="27" t="s">
        <v>51</v>
      </c>
      <c r="J81" s="26"/>
      <c r="K81" s="24" t="n">
        <f aca="false">+((C81/C69)-1)*100</f>
        <v>-0.406970610995094</v>
      </c>
      <c r="L81" s="24" t="n">
        <f aca="false">+((D81/D69)-1)*100</f>
        <v>-1.43163575172823</v>
      </c>
      <c r="M81" s="24" t="n">
        <f aca="false">+((E81/E69)-1)*100</f>
        <v>5.74087555659517</v>
      </c>
      <c r="N81" s="24" t="n">
        <f aca="false">+((F81/F69)-1)*100</f>
        <v>2.64089978031432</v>
      </c>
      <c r="O81" s="24" t="n">
        <f aca="false">+((G81/G69)-1)*100</f>
        <v>-8.05631880043532</v>
      </c>
    </row>
    <row r="82" customFormat="false" ht="12.75" hidden="false" customHeight="false" outlineLevel="0" collapsed="false">
      <c r="A82" s="22" t="s">
        <v>52</v>
      </c>
      <c r="B82" s="28"/>
      <c r="C82" s="26" t="n">
        <v>113.042103015872</v>
      </c>
      <c r="D82" s="26" t="n">
        <v>105.09435973078</v>
      </c>
      <c r="E82" s="26" t="n">
        <v>153.429011355987</v>
      </c>
      <c r="F82" s="26" t="n">
        <v>137.75366640062</v>
      </c>
      <c r="G82" s="26" t="n">
        <v>68.5158611489799</v>
      </c>
      <c r="H82" s="26"/>
      <c r="I82" s="27" t="s">
        <v>52</v>
      </c>
      <c r="J82" s="26"/>
      <c r="K82" s="24" t="n">
        <f aca="false">+((C82/C70)-1)*100</f>
        <v>-4.81744454596873</v>
      </c>
      <c r="L82" s="24" t="n">
        <f aca="false">+((D82/D70)-1)*100</f>
        <v>-2.35659658010068</v>
      </c>
      <c r="M82" s="24" t="n">
        <f aca="false">+((E82/E70)-1)*100</f>
        <v>-6.206392926634</v>
      </c>
      <c r="N82" s="24" t="n">
        <f aca="false">+((F82/F70)-1)*100</f>
        <v>-0.30525451177581</v>
      </c>
      <c r="O82" s="24" t="n">
        <f aca="false">+((G82/G70)-1)*100</f>
        <v>-13.7308825428763</v>
      </c>
    </row>
    <row r="83" customFormat="false" ht="12.75" hidden="false" customHeight="false" outlineLevel="0" collapsed="false">
      <c r="A83" s="22" t="s">
        <v>53</v>
      </c>
      <c r="B83" s="28"/>
      <c r="C83" s="26" t="n">
        <v>110.87603328146</v>
      </c>
      <c r="D83" s="26" t="n">
        <v>101.435075382087</v>
      </c>
      <c r="E83" s="26" t="n">
        <v>130.987749678248</v>
      </c>
      <c r="F83" s="26" t="n">
        <v>149.277090106617</v>
      </c>
      <c r="G83" s="26" t="n">
        <v>71.3311005357765</v>
      </c>
      <c r="H83" s="26"/>
      <c r="I83" s="27" t="s">
        <v>53</v>
      </c>
      <c r="J83" s="26"/>
      <c r="K83" s="24" t="n">
        <f aca="false">+((C83/C71)-1)*100</f>
        <v>-1.61756698377084</v>
      </c>
      <c r="L83" s="24" t="n">
        <f aca="false">+((D83/D71)-1)*100</f>
        <v>-1.81632787983852</v>
      </c>
      <c r="M83" s="24" t="n">
        <f aca="false">+((E83/E71)-1)*100</f>
        <v>-0.636753335223239</v>
      </c>
      <c r="N83" s="24" t="n">
        <f aca="false">+((F83/F71)-1)*100</f>
        <v>3.85052000718733</v>
      </c>
      <c r="O83" s="24" t="n">
        <f aca="false">+((G83/G71)-1)*100</f>
        <v>-8.81193481941336</v>
      </c>
    </row>
    <row r="84" customFormat="false" ht="12.75" hidden="false" customHeight="false" outlineLevel="0" collapsed="false">
      <c r="A84" s="22" t="s">
        <v>54</v>
      </c>
      <c r="B84" s="28"/>
      <c r="C84" s="26" t="n">
        <v>109.191180318497</v>
      </c>
      <c r="D84" s="26" t="n">
        <v>97.5632752117848</v>
      </c>
      <c r="E84" s="26" t="n">
        <v>130.26534106111</v>
      </c>
      <c r="F84" s="26" t="n">
        <v>151.670350500378</v>
      </c>
      <c r="G84" s="26" t="n">
        <v>71.7351900022703</v>
      </c>
      <c r="H84" s="26"/>
      <c r="I84" s="27" t="s">
        <v>54</v>
      </c>
      <c r="J84" s="26"/>
      <c r="K84" s="24" t="n">
        <f aca="false">+((C84/C72)-1)*100</f>
        <v>-0.252739539026314</v>
      </c>
      <c r="L84" s="24" t="n">
        <f aca="false">+((D84/D72)-1)*100</f>
        <v>2.73075701291801</v>
      </c>
      <c r="M84" s="24" t="n">
        <f aca="false">+((E84/E72)-1)*100</f>
        <v>3.13550235487736</v>
      </c>
      <c r="N84" s="24" t="n">
        <f aca="false">+((F84/F72)-1)*100</f>
        <v>4.01229167792028</v>
      </c>
      <c r="O84" s="24" t="n">
        <f aca="false">+((G84/G72)-1)*100</f>
        <v>-14.7518821921282</v>
      </c>
    </row>
    <row r="85" customFormat="false" ht="12.75" hidden="false" customHeight="false" outlineLevel="0" collapsed="false">
      <c r="A85" s="22" t="s">
        <v>55</v>
      </c>
      <c r="B85" s="28"/>
      <c r="C85" s="26" t="n">
        <v>150.643039954868</v>
      </c>
      <c r="D85" s="26" t="n">
        <v>132.494397050181</v>
      </c>
      <c r="E85" s="26" t="n">
        <v>204.650590909462</v>
      </c>
      <c r="F85" s="26" t="n">
        <v>189.669042214032</v>
      </c>
      <c r="G85" s="26" t="n">
        <v>109.845734380705</v>
      </c>
      <c r="H85" s="26"/>
      <c r="I85" s="27" t="s">
        <v>55</v>
      </c>
      <c r="J85" s="26"/>
      <c r="K85" s="24" t="n">
        <f aca="false">+((C85/C73)-1)*100</f>
        <v>-3.56233528438125</v>
      </c>
      <c r="L85" s="24" t="n">
        <f aca="false">+((D85/D73)-1)*100</f>
        <v>-5.08457856473769</v>
      </c>
      <c r="M85" s="24" t="n">
        <f aca="false">+((E85/E73)-1)*100</f>
        <v>-0.13684653845929</v>
      </c>
      <c r="N85" s="24" t="n">
        <f aca="false">+((F85/F73)-1)*100</f>
        <v>-0.131705312167085</v>
      </c>
      <c r="O85" s="24" t="n">
        <f aca="false">+((G85/G73)-1)*100</f>
        <v>-6.75140091204626</v>
      </c>
    </row>
    <row r="86" customFormat="false" ht="12.75" hidden="false" customHeight="false" outlineLevel="0" collapsed="false">
      <c r="A86" s="21" t="s">
        <v>59</v>
      </c>
      <c r="B86" s="28"/>
      <c r="C86" s="26" t="n">
        <v>94.8675405190201</v>
      </c>
      <c r="D86" s="26" t="n">
        <v>86.1661333953234</v>
      </c>
      <c r="E86" s="26" t="n">
        <v>113.236224267129</v>
      </c>
      <c r="F86" s="26" t="n">
        <v>118.322372910736</v>
      </c>
      <c r="G86" s="26" t="n">
        <v>69.1124195454715</v>
      </c>
      <c r="H86" s="26"/>
      <c r="I86" s="27" t="s">
        <v>59</v>
      </c>
      <c r="J86" s="26"/>
      <c r="K86" s="24" t="n">
        <f aca="false">+((C86/C74)-1)*100</f>
        <v>-4.40414446411688</v>
      </c>
      <c r="L86" s="24" t="n">
        <f aca="false">+((D86/D74)-1)*100</f>
        <v>-4.86211299597337</v>
      </c>
      <c r="M86" s="24" t="n">
        <f aca="false">+((E86/E74)-1)*100</f>
        <v>0.623361490926633</v>
      </c>
      <c r="N86" s="24" t="n">
        <f aca="false">+((F86/F74)-1)*100</f>
        <v>-1.6398759971751</v>
      </c>
      <c r="O86" s="24" t="n">
        <f aca="false">+((G86/G74)-1)*100</f>
        <v>-12.6406791287385</v>
      </c>
    </row>
    <row r="87" customFormat="false" ht="12.75" hidden="false" customHeight="false" outlineLevel="0" collapsed="false">
      <c r="A87" s="22" t="s">
        <v>45</v>
      </c>
      <c r="B87" s="28"/>
      <c r="C87" s="26" t="n">
        <v>83.3516118670587</v>
      </c>
      <c r="D87" s="26" t="n">
        <v>73.0406797565959</v>
      </c>
      <c r="E87" s="26" t="n">
        <v>96.8494875355801</v>
      </c>
      <c r="F87" s="26" t="n">
        <v>98.8513339433083</v>
      </c>
      <c r="G87" s="26" t="n">
        <v>68.7319817176569</v>
      </c>
      <c r="H87" s="26"/>
      <c r="I87" s="27" t="s">
        <v>45</v>
      </c>
      <c r="J87" s="26"/>
      <c r="K87" s="24" t="n">
        <f aca="false">+((C87/C75)-1)*100</f>
        <v>-6.3031222912466</v>
      </c>
      <c r="L87" s="24" t="n">
        <f aca="false">+((D87/D75)-1)*100</f>
        <v>-6.99697828762391</v>
      </c>
      <c r="M87" s="24" t="n">
        <f aca="false">+((E87/E75)-1)*100</f>
        <v>-1.84110403787575</v>
      </c>
      <c r="N87" s="24" t="n">
        <f aca="false">+((F87/F75)-1)*100</f>
        <v>-2.78436356134016</v>
      </c>
      <c r="O87" s="24" t="n">
        <f aca="false">+((G87/G75)-1)*100</f>
        <v>-13.263727767797</v>
      </c>
    </row>
    <row r="88" customFormat="false" ht="12.75" hidden="false" customHeight="false" outlineLevel="0" collapsed="false">
      <c r="A88" s="22" t="s">
        <v>46</v>
      </c>
      <c r="B88" s="28"/>
      <c r="C88" s="26" t="n">
        <v>114.401518977109</v>
      </c>
      <c r="D88" s="26" t="n">
        <v>104.770487347192</v>
      </c>
      <c r="E88" s="26" t="n">
        <v>128.148958676594</v>
      </c>
      <c r="F88" s="26" t="n">
        <v>136.124111242323</v>
      </c>
      <c r="G88" s="26" t="n">
        <v>88.0458059901179</v>
      </c>
      <c r="H88" s="26"/>
      <c r="I88" s="27" t="s">
        <v>46</v>
      </c>
      <c r="J88" s="26"/>
      <c r="K88" s="24" t="n">
        <f aca="false">+((C88/C76)-1)*100</f>
        <v>-4.67718862651146</v>
      </c>
      <c r="L88" s="24" t="n">
        <f aca="false">+((D88/D76)-1)*100</f>
        <v>-7.26981469383359</v>
      </c>
      <c r="M88" s="24" t="n">
        <f aca="false">+((E88/E76)-1)*100</f>
        <v>1.73937603264045</v>
      </c>
      <c r="N88" s="24" t="n">
        <f aca="false">+((F88/F76)-1)*100</f>
        <v>-4.580960330484</v>
      </c>
      <c r="O88" s="24" t="n">
        <f aca="false">+((G88/G76)-1)*100</f>
        <v>-5.68730500313317</v>
      </c>
    </row>
    <row r="89" customFormat="false" ht="12.75" hidden="false" customHeight="false" outlineLevel="0" collapsed="false">
      <c r="A89" s="22" t="s">
        <v>47</v>
      </c>
      <c r="B89" s="28"/>
      <c r="C89" s="26" t="n">
        <v>90.9224264954302</v>
      </c>
      <c r="D89" s="26" t="n">
        <v>85.3125765725026</v>
      </c>
      <c r="E89" s="26" t="n">
        <v>108.459944600053</v>
      </c>
      <c r="F89" s="26" t="n">
        <v>114.534665088274</v>
      </c>
      <c r="G89" s="26" t="n">
        <v>60.4781934689339</v>
      </c>
      <c r="H89" s="26"/>
      <c r="I89" s="27" t="s">
        <v>47</v>
      </c>
      <c r="J89" s="26"/>
      <c r="K89" s="24" t="n">
        <f aca="false">+((C89/C77)-1)*100</f>
        <v>-0.97438299632</v>
      </c>
      <c r="L89" s="24" t="n">
        <f aca="false">+((D89/D77)-1)*100</f>
        <v>-0.414588438178642</v>
      </c>
      <c r="M89" s="24" t="n">
        <f aca="false">+((E89/E77)-1)*100</f>
        <v>1.86462596769619</v>
      </c>
      <c r="N89" s="24" t="n">
        <f aca="false">+((F89/F77)-1)*100</f>
        <v>-3.28484920286667</v>
      </c>
      <c r="O89" s="24" t="n">
        <f aca="false">+((G89/G77)-1)*100</f>
        <v>-4.19929379255349</v>
      </c>
    </row>
    <row r="90" customFormat="false" ht="12.75" hidden="false" customHeight="false" outlineLevel="0" collapsed="false">
      <c r="A90" s="22" t="s">
        <v>48</v>
      </c>
      <c r="B90" s="28"/>
      <c r="C90" s="26" t="n">
        <v>103.746825497241</v>
      </c>
      <c r="D90" s="26" t="n">
        <v>97.0513796693035</v>
      </c>
      <c r="E90" s="26" t="n">
        <v>129.481803451795</v>
      </c>
      <c r="F90" s="26" t="n">
        <v>122.472480234114</v>
      </c>
      <c r="G90" s="26" t="n">
        <v>71.7267690405258</v>
      </c>
      <c r="H90" s="26"/>
      <c r="I90" s="27" t="s">
        <v>48</v>
      </c>
      <c r="J90" s="26"/>
      <c r="K90" s="24" t="n">
        <f aca="false">+((C90/C78)-1)*100</f>
        <v>-0.244738093247587</v>
      </c>
      <c r="L90" s="24" t="n">
        <f aca="false">+((D90/D78)-1)*100</f>
        <v>-0.806626539127542</v>
      </c>
      <c r="M90" s="24" t="n">
        <f aca="false">+((E90/E78)-1)*100</f>
        <v>3.35713178976858</v>
      </c>
      <c r="N90" s="24" t="n">
        <f aca="false">+((F90/F78)-1)*100</f>
        <v>-3.86447209672265</v>
      </c>
      <c r="O90" s="24" t="n">
        <f aca="false">+((G90/G78)-1)*100</f>
        <v>0.787492083874875</v>
      </c>
    </row>
    <row r="91" customFormat="false" ht="12.75" hidden="false" customHeight="false" outlineLevel="0" collapsed="false">
      <c r="A91" s="22" t="s">
        <v>49</v>
      </c>
      <c r="B91" s="28"/>
      <c r="C91" s="26" t="n">
        <v>103.035221929514</v>
      </c>
      <c r="D91" s="26" t="n">
        <v>97.1501702246339</v>
      </c>
      <c r="E91" s="26" t="n">
        <v>126.735693635012</v>
      </c>
      <c r="F91" s="26" t="n">
        <v>121.535278506281</v>
      </c>
      <c r="G91" s="26" t="n">
        <v>73.3423979397594</v>
      </c>
      <c r="H91" s="26"/>
      <c r="I91" s="27" t="s">
        <v>49</v>
      </c>
      <c r="J91" s="26"/>
      <c r="K91" s="24" t="n">
        <f aca="false">+((C91/C79)-1)*100</f>
        <v>-4.43994783398042</v>
      </c>
      <c r="L91" s="24" t="n">
        <f aca="false">+((D91/D79)-1)*100</f>
        <v>-6.64063316143704</v>
      </c>
      <c r="M91" s="24" t="n">
        <f aca="false">+((E91/E79)-1)*100</f>
        <v>-1.03483021685181</v>
      </c>
      <c r="N91" s="24" t="n">
        <f aca="false">+((F91/F79)-1)*100</f>
        <v>-2.90379277092155</v>
      </c>
      <c r="O91" s="24" t="n">
        <f aca="false">+((G91/G79)-1)*100</f>
        <v>-4.47552339148593</v>
      </c>
    </row>
    <row r="92" customFormat="false" ht="12.75" hidden="false" customHeight="false" outlineLevel="0" collapsed="false">
      <c r="A92" s="22" t="s">
        <v>50</v>
      </c>
      <c r="B92" s="28"/>
      <c r="C92" s="26" t="n">
        <v>96.8265223800774</v>
      </c>
      <c r="D92" s="26" t="n">
        <v>89.2336437362848</v>
      </c>
      <c r="E92" s="26" t="n">
        <v>121.549717013593</v>
      </c>
      <c r="F92" s="26" t="n">
        <v>121.733962479295</v>
      </c>
      <c r="G92" s="26" t="n">
        <v>65.1186462340181</v>
      </c>
      <c r="H92" s="26"/>
      <c r="I92" s="27" t="s">
        <v>50</v>
      </c>
      <c r="J92" s="26"/>
      <c r="K92" s="24" t="n">
        <f aca="false">+((C92/C80)-1)*100</f>
        <v>-0.391039615170674</v>
      </c>
      <c r="L92" s="24" t="n">
        <f aca="false">+((D92/D80)-1)*100</f>
        <v>-1.4257029209056</v>
      </c>
      <c r="M92" s="24" t="n">
        <f aca="false">+((E92/E80)-1)*100</f>
        <v>3.0871920215797</v>
      </c>
      <c r="N92" s="24" t="n">
        <f aca="false">+((F92/F80)-1)*100</f>
        <v>-4.46411332767092</v>
      </c>
      <c r="O92" s="24" t="n">
        <f aca="false">+((G92/G80)-1)*100</f>
        <v>3.15091265738232</v>
      </c>
    </row>
    <row r="93" customFormat="false" ht="12.75" hidden="false" customHeight="false" outlineLevel="0" collapsed="false">
      <c r="A93" s="22" t="s">
        <v>51</v>
      </c>
      <c r="B93" s="28"/>
      <c r="C93" s="26" t="n">
        <v>113.54019782474</v>
      </c>
      <c r="D93" s="26" t="n">
        <v>103.792155203948</v>
      </c>
      <c r="E93" s="26" t="n">
        <v>140.936172598609</v>
      </c>
      <c r="F93" s="26" t="n">
        <v>143.265436483316</v>
      </c>
      <c r="G93" s="26" t="n">
        <v>76.3627066829596</v>
      </c>
      <c r="H93" s="26"/>
      <c r="I93" s="27" t="s">
        <v>51</v>
      </c>
      <c r="J93" s="26"/>
      <c r="K93" s="24" t="n">
        <f aca="false">+((C93/C81)-1)*100</f>
        <v>5.05624175839827</v>
      </c>
      <c r="L93" s="24" t="n">
        <f aca="false">+((D93/D81)-1)*100</f>
        <v>3.0635799694203</v>
      </c>
      <c r="M93" s="24" t="n">
        <f aca="false">+((E93/E81)-1)*100</f>
        <v>9.2940368667567</v>
      </c>
      <c r="N93" s="24" t="n">
        <f aca="false">+((F93/F81)-1)*100</f>
        <v>0.784024057981281</v>
      </c>
      <c r="O93" s="24" t="n">
        <f aca="false">+((G93/G81)-1)*100</f>
        <v>10.9581755785624</v>
      </c>
    </row>
    <row r="94" customFormat="false" ht="12.75" hidden="false" customHeight="false" outlineLevel="0" collapsed="false">
      <c r="A94" s="22" t="s">
        <v>52</v>
      </c>
      <c r="B94" s="28"/>
      <c r="C94" s="26" t="n">
        <v>113.662894736723</v>
      </c>
      <c r="D94" s="26" t="n">
        <v>102.878777905439</v>
      </c>
      <c r="E94" s="26" t="n">
        <v>157.239389324361</v>
      </c>
      <c r="F94" s="26" t="n">
        <v>138.279667229728</v>
      </c>
      <c r="G94" s="26" t="n">
        <v>73.0713020271418</v>
      </c>
      <c r="H94" s="26"/>
      <c r="I94" s="27" t="s">
        <v>52</v>
      </c>
      <c r="J94" s="26"/>
      <c r="K94" s="24" t="n">
        <f aca="false">+((C94/C82)-1)*100</f>
        <v>0.549168587887339</v>
      </c>
      <c r="L94" s="24" t="n">
        <f aca="false">+((D94/D82)-1)*100</f>
        <v>-2.10818338017085</v>
      </c>
      <c r="M94" s="24" t="n">
        <f aca="false">+((E94/E82)-1)*100</f>
        <v>2.48347945065794</v>
      </c>
      <c r="N94" s="24" t="n">
        <f aca="false">+((F94/F82)-1)*100</f>
        <v>0.381841618341117</v>
      </c>
      <c r="O94" s="24" t="n">
        <f aca="false">+((G94/G82)-1)*100</f>
        <v>6.64873914122843</v>
      </c>
    </row>
    <row r="95" customFormat="false" ht="12.75" hidden="false" customHeight="false" outlineLevel="0" collapsed="false">
      <c r="A95" s="22" t="s">
        <v>53</v>
      </c>
      <c r="B95" s="28"/>
      <c r="C95" s="26" t="n">
        <v>113.683178373509</v>
      </c>
      <c r="D95" s="26" t="n">
        <v>103.304106391332</v>
      </c>
      <c r="E95" s="26" t="n">
        <v>133.45682011654</v>
      </c>
      <c r="F95" s="26" t="n">
        <v>152.154565514465</v>
      </c>
      <c r="G95" s="26" t="n">
        <v>76.1128874489453</v>
      </c>
      <c r="H95" s="26"/>
      <c r="I95" s="27" t="s">
        <v>53</v>
      </c>
      <c r="J95" s="26"/>
      <c r="K95" s="24" t="n">
        <f aca="false">+((C95/C83)-1)*100</f>
        <v>2.5317870859638</v>
      </c>
      <c r="L95" s="24" t="n">
        <f aca="false">+((D95/D83)-1)*100</f>
        <v>1.84258847563863</v>
      </c>
      <c r="M95" s="24" t="n">
        <f aca="false">+((E95/E83)-1)*100</f>
        <v>1.88496286435722</v>
      </c>
      <c r="N95" s="24" t="n">
        <f aca="false">+((F95/F83)-1)*100</f>
        <v>1.92760684562707</v>
      </c>
      <c r="O95" s="24" t="n">
        <f aca="false">+((G95/G83)-1)*100</f>
        <v>6.70364942816277</v>
      </c>
    </row>
    <row r="96" customFormat="false" ht="12.75" hidden="false" customHeight="false" outlineLevel="0" collapsed="false">
      <c r="A96" s="22" t="s">
        <v>54</v>
      </c>
      <c r="B96" s="28"/>
      <c r="C96" s="26" t="n">
        <v>110.900551648787</v>
      </c>
      <c r="D96" s="26" t="n">
        <v>97.9060374768138</v>
      </c>
      <c r="E96" s="26" t="n">
        <v>129.824385348671</v>
      </c>
      <c r="F96" s="26" t="n">
        <v>157.410681117708</v>
      </c>
      <c r="G96" s="26" t="n">
        <v>75.5224900954257</v>
      </c>
      <c r="H96" s="26"/>
      <c r="I96" s="27" t="s">
        <v>54</v>
      </c>
      <c r="J96" s="26"/>
      <c r="K96" s="24" t="n">
        <f aca="false">+((C96/C84)-1)*100</f>
        <v>1.56548479950875</v>
      </c>
      <c r="L96" s="24" t="n">
        <f aca="false">+((D96/D84)-1)*100</f>
        <v>0.351323040647156</v>
      </c>
      <c r="M96" s="24" t="n">
        <f aca="false">+((E96/E84)-1)*100</f>
        <v>-0.338505782771337</v>
      </c>
      <c r="N96" s="24" t="n">
        <f aca="false">+((F96/F84)-1)*100</f>
        <v>3.78474144642818</v>
      </c>
      <c r="O96" s="24" t="n">
        <f aca="false">+((G96/G84)-1)*100</f>
        <v>5.27955678800809</v>
      </c>
    </row>
    <row r="97" customFormat="false" ht="12.75" hidden="false" customHeight="false" outlineLevel="0" collapsed="false">
      <c r="A97" s="22" t="s">
        <v>55</v>
      </c>
      <c r="B97" s="28"/>
      <c r="C97" s="26" t="n">
        <v>147.605524807895</v>
      </c>
      <c r="D97" s="26" t="n">
        <v>128.003536522607</v>
      </c>
      <c r="E97" s="26" t="n">
        <v>194.546478024705</v>
      </c>
      <c r="F97" s="26" t="n">
        <v>190.35508700643</v>
      </c>
      <c r="G97" s="26" t="n">
        <v>113.165698386577</v>
      </c>
      <c r="H97" s="26"/>
      <c r="I97" s="27" t="s">
        <v>55</v>
      </c>
      <c r="J97" s="26"/>
      <c r="K97" s="24" t="n">
        <f aca="false">+((C97/C85)-1)*100</f>
        <v>-2.0163660716638</v>
      </c>
      <c r="L97" s="24" t="n">
        <f aca="false">+((D97/D85)-1)*100</f>
        <v>-3.38947202867178</v>
      </c>
      <c r="M97" s="24" t="n">
        <f aca="false">+((E97/E85)-1)*100</f>
        <v>-4.93725077452945</v>
      </c>
      <c r="N97" s="24" t="n">
        <f aca="false">+((F97/F85)-1)*100</f>
        <v>0.361706256534888</v>
      </c>
      <c r="O97" s="24" t="n">
        <f aca="false">+((G97/G85)-1)*100</f>
        <v>3.02238773730186</v>
      </c>
    </row>
    <row r="98" customFormat="false" ht="12.75" hidden="false" customHeight="false" outlineLevel="0" collapsed="false">
      <c r="A98" s="21" t="s">
        <v>60</v>
      </c>
      <c r="B98" s="28"/>
      <c r="C98" s="26" t="n">
        <v>99.6080823453916</v>
      </c>
      <c r="D98" s="26" t="n">
        <v>91.4890505674643</v>
      </c>
      <c r="E98" s="26" t="n">
        <v>110.512092088097</v>
      </c>
      <c r="F98" s="26" t="n">
        <v>126.964350485734</v>
      </c>
      <c r="G98" s="26" t="n">
        <v>76.0443650823336</v>
      </c>
      <c r="H98" s="26"/>
      <c r="I98" s="27" t="s">
        <v>60</v>
      </c>
      <c r="J98" s="26"/>
      <c r="K98" s="24" t="n">
        <f aca="false">+((C98/C86)-1)*100</f>
        <v>4.99701141237143</v>
      </c>
      <c r="L98" s="24" t="n">
        <f aca="false">+((D98/D86)-1)*100</f>
        <v>6.17750496905762</v>
      </c>
      <c r="M98" s="24" t="n">
        <f aca="false">+((E98/E86)-1)*100</f>
        <v>-2.40570735792642</v>
      </c>
      <c r="N98" s="24" t="n">
        <f aca="false">+((F98/F86)-1)*100</f>
        <v>7.30375613876326</v>
      </c>
      <c r="O98" s="24" t="n">
        <f aca="false">+((G98/G86)-1)*100</f>
        <v>10.0299563847585</v>
      </c>
    </row>
    <row r="99" customFormat="false" ht="12.75" hidden="false" customHeight="false" outlineLevel="0" collapsed="false">
      <c r="A99" s="22" t="s">
        <v>45</v>
      </c>
      <c r="B99" s="28"/>
      <c r="C99" s="26" t="n">
        <v>91.1550099270041</v>
      </c>
      <c r="D99" s="26" t="n">
        <v>79.592071950516</v>
      </c>
      <c r="E99" s="26" t="n">
        <v>100.407100130785</v>
      </c>
      <c r="F99" s="26" t="n">
        <v>113.804367200371</v>
      </c>
      <c r="G99" s="26" t="n">
        <v>77.0711018978507</v>
      </c>
      <c r="H99" s="26"/>
      <c r="I99" s="27" t="s">
        <v>45</v>
      </c>
      <c r="J99" s="26"/>
      <c r="K99" s="24" t="n">
        <f aca="false">+((C99/C87)-1)*100</f>
        <v>9.36202418303724</v>
      </c>
      <c r="L99" s="24" t="n">
        <f aca="false">+((D99/D87)-1)*100</f>
        <v>8.96951153213832</v>
      </c>
      <c r="M99" s="24" t="n">
        <f aca="false">+((E99/E87)-1)*100</f>
        <v>3.67334168278166</v>
      </c>
      <c r="N99" s="24" t="n">
        <f aca="false">+((F99/F87)-1)*100</f>
        <v>15.126789554138</v>
      </c>
      <c r="O99" s="24" t="n">
        <f aca="false">+((G99/G87)-1)*100</f>
        <v>12.1328091694634</v>
      </c>
    </row>
    <row r="100" customFormat="false" ht="12.75" hidden="false" customHeight="false" outlineLevel="0" collapsed="false">
      <c r="A100" s="22" t="s">
        <v>46</v>
      </c>
      <c r="B100" s="28"/>
      <c r="C100" s="26" t="n">
        <v>109.303927751284</v>
      </c>
      <c r="D100" s="26" t="n">
        <v>94.4191835035215</v>
      </c>
      <c r="E100" s="26" t="n">
        <v>124.175244514862</v>
      </c>
      <c r="F100" s="26" t="n">
        <v>145.126128709804</v>
      </c>
      <c r="G100" s="26" t="n">
        <v>85.0245877088026</v>
      </c>
      <c r="H100" s="26"/>
      <c r="I100" s="27" t="s">
        <v>46</v>
      </c>
      <c r="J100" s="26"/>
      <c r="K100" s="24" t="n">
        <f aca="false">+((C100/C88)-1)*100</f>
        <v>-4.45587722208944</v>
      </c>
      <c r="L100" s="24" t="n">
        <f aca="false">+((D100/D88)-1)*100</f>
        <v>-9.87998061836633</v>
      </c>
      <c r="M100" s="24" t="n">
        <f aca="false">+((E100/E88)-1)*100</f>
        <v>-3.10085560020884</v>
      </c>
      <c r="N100" s="24" t="n">
        <f aca="false">+((F100/F88)-1)*100</f>
        <v>6.61309549449007</v>
      </c>
      <c r="O100" s="24" t="n">
        <f aca="false">+((G100/G88)-1)*100</f>
        <v>-3.43141646253361</v>
      </c>
    </row>
    <row r="101" customFormat="false" ht="12.75" hidden="false" customHeight="false" outlineLevel="0" collapsed="false">
      <c r="A101" s="22" t="s">
        <v>47</v>
      </c>
      <c r="B101" s="28"/>
      <c r="C101" s="26" t="n">
        <v>97.0068069001945</v>
      </c>
      <c r="D101" s="26" t="n">
        <v>90.0210936869947</v>
      </c>
      <c r="E101" s="26" t="n">
        <v>112.924061490033</v>
      </c>
      <c r="F101" s="26" t="n">
        <v>127.978631253789</v>
      </c>
      <c r="G101" s="26" t="n">
        <v>65.3520232033495</v>
      </c>
      <c r="H101" s="26"/>
      <c r="I101" s="27" t="s">
        <v>47</v>
      </c>
      <c r="J101" s="26"/>
      <c r="K101" s="24" t="n">
        <f aca="false">+((C101/C89)-1)*100</f>
        <v>6.69183680999774</v>
      </c>
      <c r="L101" s="24" t="n">
        <f aca="false">+((D101/D89)-1)*100</f>
        <v>5.51913598634617</v>
      </c>
      <c r="M101" s="24" t="n">
        <f aca="false">+((E101/E89)-1)*100</f>
        <v>4.11591293582252</v>
      </c>
      <c r="N101" s="24" t="n">
        <f aca="false">+((F101/F89)-1)*100</f>
        <v>11.7379014948472</v>
      </c>
      <c r="O101" s="24" t="n">
        <f aca="false">+((G101/G89)-1)*100</f>
        <v>8.05882162621001</v>
      </c>
    </row>
    <row r="102" customFormat="false" ht="12.75" hidden="false" customHeight="false" outlineLevel="0" collapsed="false">
      <c r="A102" s="22" t="s">
        <v>48</v>
      </c>
      <c r="B102" s="28"/>
      <c r="C102" s="26" t="n">
        <v>107.936851392924</v>
      </c>
      <c r="D102" s="26" t="n">
        <v>99.147987183848</v>
      </c>
      <c r="E102" s="26" t="n">
        <v>131.5150135275</v>
      </c>
      <c r="F102" s="26" t="n">
        <v>137.12470285724</v>
      </c>
      <c r="G102" s="26" t="n">
        <v>74.4863544359346</v>
      </c>
      <c r="H102" s="26"/>
      <c r="I102" s="27" t="s">
        <v>48</v>
      </c>
      <c r="J102" s="26"/>
      <c r="K102" s="24" t="n">
        <f aca="false">+((C102/C90)-1)*100</f>
        <v>4.0387027512417</v>
      </c>
      <c r="L102" s="24" t="n">
        <f aca="false">+((D102/D90)-1)*100</f>
        <v>2.16030675884109</v>
      </c>
      <c r="M102" s="24" t="n">
        <f aca="false">+((E102/E90)-1)*100</f>
        <v>1.57026703482883</v>
      </c>
      <c r="N102" s="24" t="n">
        <f aca="false">+((F102/F90)-1)*100</f>
        <v>11.9636857154499</v>
      </c>
      <c r="O102" s="24" t="n">
        <f aca="false">+((G102/G90)-1)*100</f>
        <v>3.84735773313534</v>
      </c>
    </row>
    <row r="103" customFormat="false" ht="12.75" hidden="false" customHeight="false" outlineLevel="0" collapsed="false">
      <c r="A103" s="22" t="s">
        <v>49</v>
      </c>
      <c r="B103" s="28"/>
      <c r="C103" s="26" t="n">
        <v>103.96508645241</v>
      </c>
      <c r="D103" s="26" t="n">
        <v>96.785967909075</v>
      </c>
      <c r="E103" s="26" t="n">
        <v>129.31459434108</v>
      </c>
      <c r="F103" s="26" t="n">
        <v>129.80048003745</v>
      </c>
      <c r="G103" s="26" t="n">
        <v>70.0634195529861</v>
      </c>
      <c r="H103" s="26"/>
      <c r="I103" s="27" t="s">
        <v>49</v>
      </c>
      <c r="J103" s="26"/>
      <c r="K103" s="24" t="n">
        <f aca="false">+((C103/C91)-1)*100</f>
        <v>0.902472480266825</v>
      </c>
      <c r="L103" s="24" t="n">
        <f aca="false">+((D103/D91)-1)*100</f>
        <v>-0.374885926310475</v>
      </c>
      <c r="M103" s="24" t="n">
        <f aca="false">+((E103/E91)-1)*100</f>
        <v>2.03486534227262</v>
      </c>
      <c r="N103" s="24" t="n">
        <f aca="false">+((F103/F91)-1)*100</f>
        <v>6.80066037841178</v>
      </c>
      <c r="O103" s="24" t="n">
        <f aca="false">+((G103/G91)-1)*100</f>
        <v>-4.47078153821287</v>
      </c>
    </row>
    <row r="104" customFormat="false" ht="12.75" hidden="false" customHeight="false" outlineLevel="0" collapsed="false">
      <c r="A104" s="22" t="s">
        <v>50</v>
      </c>
      <c r="B104" s="28"/>
      <c r="C104" s="26" t="n">
        <v>103.19556238848</v>
      </c>
      <c r="D104" s="26" t="n">
        <v>96.0046323647013</v>
      </c>
      <c r="E104" s="26" t="n">
        <v>124.940570079118</v>
      </c>
      <c r="F104" s="26" t="n">
        <v>134.344552469679</v>
      </c>
      <c r="G104" s="26" t="n">
        <v>68.1301088223773</v>
      </c>
      <c r="H104" s="26"/>
      <c r="I104" s="27" t="s">
        <v>50</v>
      </c>
      <c r="J104" s="26"/>
      <c r="K104" s="24" t="n">
        <f aca="false">+((C104/C92)-1)*100</f>
        <v>6.57778452829469</v>
      </c>
      <c r="L104" s="24" t="n">
        <f aca="false">+((D104/D92)-1)*100</f>
        <v>7.58793247133003</v>
      </c>
      <c r="M104" s="24" t="n">
        <f aca="false">+((E104/E92)-1)*100</f>
        <v>2.78968404767717</v>
      </c>
      <c r="N104" s="24" t="n">
        <f aca="false">+((F104/F92)-1)*100</f>
        <v>10.3591386771209</v>
      </c>
      <c r="O104" s="24" t="n">
        <f aca="false">+((G104/G92)-1)*100</f>
        <v>4.62457800111014</v>
      </c>
    </row>
    <row r="105" customFormat="false" ht="12.75" hidden="false" customHeight="false" outlineLevel="0" collapsed="false">
      <c r="A105" s="22" t="s">
        <v>51</v>
      </c>
      <c r="B105" s="28"/>
      <c r="C105" s="26" t="n">
        <v>113.410175657579</v>
      </c>
      <c r="D105" s="26" t="n">
        <v>102.784672063498</v>
      </c>
      <c r="E105" s="26" t="n">
        <v>135.244834577399</v>
      </c>
      <c r="F105" s="26" t="n">
        <v>152.04255028992</v>
      </c>
      <c r="G105" s="26" t="n">
        <v>76.9333852986967</v>
      </c>
      <c r="H105" s="26"/>
      <c r="I105" s="27" t="s">
        <v>51</v>
      </c>
      <c r="J105" s="26"/>
      <c r="K105" s="24" t="n">
        <f aca="false">+((C105/C93)-1)*100</f>
        <v>-0.114516417667265</v>
      </c>
      <c r="L105" s="24" t="n">
        <f aca="false">+((D105/D93)-1)*100</f>
        <v>-0.970673687689649</v>
      </c>
      <c r="M105" s="24" t="n">
        <f aca="false">+((E105/E93)-1)*100</f>
        <v>-4.03823795997326</v>
      </c>
      <c r="N105" s="24" t="n">
        <f aca="false">+((F105/F93)-1)*100</f>
        <v>6.12646987441778</v>
      </c>
      <c r="O105" s="24" t="n">
        <f aca="false">+((G105/G93)-1)*100</f>
        <v>0.747326333135856</v>
      </c>
    </row>
    <row r="106" customFormat="false" ht="12.75" hidden="false" customHeight="false" outlineLevel="0" collapsed="false">
      <c r="A106" s="22" t="s">
        <v>52</v>
      </c>
      <c r="B106" s="28"/>
      <c r="C106" s="26" t="n">
        <v>119.910752590839</v>
      </c>
      <c r="D106" s="26" t="n">
        <v>108.100984132456</v>
      </c>
      <c r="E106" s="26" t="n">
        <v>160.445802515333</v>
      </c>
      <c r="F106" s="26" t="n">
        <v>152.263504771694</v>
      </c>
      <c r="G106" s="26" t="n">
        <v>77.8775365278587</v>
      </c>
      <c r="H106" s="26"/>
      <c r="I106" s="27" t="s">
        <v>52</v>
      </c>
      <c r="J106" s="26"/>
      <c r="K106" s="24" t="n">
        <f aca="false">+((C106/C94)-1)*100</f>
        <v>5.49683154611593</v>
      </c>
      <c r="L106" s="24" t="n">
        <f aca="false">+((D106/D94)-1)*100</f>
        <v>5.07607723705319</v>
      </c>
      <c r="M106" s="24" t="n">
        <f aca="false">+((E106/E94)-1)*100</f>
        <v>2.03919209095758</v>
      </c>
      <c r="N106" s="24" t="n">
        <f aca="false">+((F106/F94)-1)*100</f>
        <v>10.1127214305009</v>
      </c>
      <c r="O106" s="24" t="n">
        <f aca="false">+((G106/G94)-1)*100</f>
        <v>6.57745841032318</v>
      </c>
    </row>
    <row r="107" customFormat="false" ht="12.75" hidden="false" customHeight="false" outlineLevel="0" collapsed="false">
      <c r="A107" s="22" t="s">
        <v>53</v>
      </c>
      <c r="B107" s="28"/>
      <c r="C107" s="26" t="n">
        <v>122.536208481604</v>
      </c>
      <c r="D107" s="26" t="n">
        <v>111.368035826464</v>
      </c>
      <c r="E107" s="26" t="n">
        <v>138.757374759757</v>
      </c>
      <c r="F107" s="26" t="n">
        <v>168.214478274553</v>
      </c>
      <c r="G107" s="26" t="n">
        <v>83.5584712854232</v>
      </c>
      <c r="H107" s="26"/>
      <c r="I107" s="27" t="s">
        <v>53</v>
      </c>
      <c r="J107" s="26"/>
      <c r="K107" s="24" t="n">
        <f aca="false">+((C107/C95)-1)*100</f>
        <v>7.78745829836673</v>
      </c>
      <c r="L107" s="24" t="n">
        <f aca="false">+((D107/D95)-1)*100</f>
        <v>7.8060105419087</v>
      </c>
      <c r="M107" s="24" t="n">
        <f aca="false">+((E107/E95)-1)*100</f>
        <v>3.97173755420512</v>
      </c>
      <c r="N107" s="24" t="n">
        <f aca="false">+((F107/F95)-1)*100</f>
        <v>10.5549989287445</v>
      </c>
      <c r="O107" s="24" t="n">
        <f aca="false">+((G107/G95)-1)*100</f>
        <v>9.78229060285245</v>
      </c>
    </row>
    <row r="108" customFormat="false" ht="12.75" hidden="false" customHeight="false" outlineLevel="0" collapsed="false">
      <c r="A108" s="22" t="s">
        <v>54</v>
      </c>
      <c r="B108" s="28"/>
      <c r="C108" s="26" t="n">
        <v>116.830628243108</v>
      </c>
      <c r="D108" s="26" t="n">
        <v>102.473314818731</v>
      </c>
      <c r="E108" s="26" t="n">
        <v>131.890090390887</v>
      </c>
      <c r="F108" s="26" t="n">
        <v>171.153916647309</v>
      </c>
      <c r="G108" s="26" t="n">
        <v>81.8662281203003</v>
      </c>
      <c r="H108" s="26"/>
      <c r="I108" s="27" t="s">
        <v>54</v>
      </c>
      <c r="J108" s="26"/>
      <c r="K108" s="24" t="n">
        <f aca="false">+((C108/C96)-1)*100</f>
        <v>5.34720207082513</v>
      </c>
      <c r="L108" s="24" t="n">
        <f aca="false">+((D108/D96)-1)*100</f>
        <v>4.66495985296005</v>
      </c>
      <c r="M108" s="24" t="n">
        <f aca="false">+((E108/E96)-1)*100</f>
        <v>1.59115333892659</v>
      </c>
      <c r="N108" s="24" t="n">
        <f aca="false">+((F108/F96)-1)*100</f>
        <v>8.7308151086166</v>
      </c>
      <c r="O108" s="24" t="n">
        <f aca="false">+((G108/G96)-1)*100</f>
        <v>8.39979987002415</v>
      </c>
    </row>
    <row r="109" customFormat="false" ht="12.75" hidden="false" customHeight="false" outlineLevel="0" collapsed="false">
      <c r="A109" s="22" t="s">
        <v>55</v>
      </c>
      <c r="B109" s="28"/>
      <c r="C109" s="26" t="n">
        <v>157.600340588202</v>
      </c>
      <c r="D109" s="26" t="n">
        <v>136.240087346095</v>
      </c>
      <c r="E109" s="26" t="n">
        <v>200.792523351539</v>
      </c>
      <c r="F109" s="26" t="n">
        <v>204.50181285144</v>
      </c>
      <c r="G109" s="26" t="n">
        <v>125.896059515315</v>
      </c>
      <c r="H109" s="26"/>
      <c r="I109" s="27" t="s">
        <v>55</v>
      </c>
      <c r="J109" s="26"/>
      <c r="K109" s="24" t="n">
        <f aca="false">+((C109/C97)-1)*100</f>
        <v>6.77130195046169</v>
      </c>
      <c r="L109" s="24" t="n">
        <f aca="false">+((D109/D97)-1)*100</f>
        <v>6.43462754799151</v>
      </c>
      <c r="M109" s="24" t="n">
        <f aca="false">+((E109/E97)-1)*100</f>
        <v>3.21056715611172</v>
      </c>
      <c r="N109" s="24" t="n">
        <f aca="false">+((F109/F97)-1)*100</f>
        <v>7.43175612876161</v>
      </c>
      <c r="O109" s="24" t="n">
        <f aca="false">+((G109/G97)-1)*100</f>
        <v>11.249310798446</v>
      </c>
    </row>
    <row r="110" customFormat="false" ht="12.75" hidden="false" customHeight="false" outlineLevel="0" collapsed="false">
      <c r="A110" s="21" t="s">
        <v>61</v>
      </c>
      <c r="B110" s="28"/>
      <c r="C110" s="26" t="n">
        <v>105.507356424386</v>
      </c>
      <c r="D110" s="26" t="n">
        <v>96.1624485061323</v>
      </c>
      <c r="E110" s="26" t="n">
        <v>113.837073803115</v>
      </c>
      <c r="F110" s="26" t="n">
        <v>136.702614450296</v>
      </c>
      <c r="G110" s="26" t="n">
        <v>83.6873023521005</v>
      </c>
      <c r="H110" s="26"/>
      <c r="I110" s="27" t="s">
        <v>61</v>
      </c>
      <c r="J110" s="26"/>
      <c r="K110" s="24" t="n">
        <f aca="false">+((C110/C98)-1)*100</f>
        <v>5.92248534465203</v>
      </c>
      <c r="L110" s="24" t="n">
        <f aca="false">+((D110/D98)-1)*100</f>
        <v>5.10815000230189</v>
      </c>
      <c r="M110" s="24" t="n">
        <f aca="false">+((E110/E98)-1)*100</f>
        <v>3.00870398179351</v>
      </c>
      <c r="N110" s="24" t="n">
        <f aca="false">+((F110/F98)-1)*100</f>
        <v>7.67007740937167</v>
      </c>
      <c r="O110" s="24" t="n">
        <f aca="false">+((G110/G98)-1)*100</f>
        <v>10.0506293418215</v>
      </c>
    </row>
    <row r="111" customFormat="false" ht="12.75" hidden="false" customHeight="false" outlineLevel="0" collapsed="false">
      <c r="A111" s="22" t="s">
        <v>45</v>
      </c>
      <c r="B111" s="28"/>
      <c r="C111" s="26" t="n">
        <v>95.3177207869044</v>
      </c>
      <c r="D111" s="26" t="n">
        <v>82.8913001781687</v>
      </c>
      <c r="E111" s="26" t="n">
        <v>102.17585997344</v>
      </c>
      <c r="F111" s="26" t="n">
        <v>120.190860537768</v>
      </c>
      <c r="G111" s="26" t="n">
        <v>83.2984900754961</v>
      </c>
      <c r="H111" s="26"/>
      <c r="I111" s="27" t="s">
        <v>45</v>
      </c>
      <c r="J111" s="26"/>
      <c r="K111" s="24" t="n">
        <f aca="false">+((C111/C99)-1)*100</f>
        <v>4.56662871654967</v>
      </c>
      <c r="L111" s="24" t="n">
        <f aca="false">+((D111/D99)-1)*100</f>
        <v>4.14517193333515</v>
      </c>
      <c r="M111" s="24" t="n">
        <f aca="false">+((E111/E99)-1)*100</f>
        <v>1.7615884139182</v>
      </c>
      <c r="N111" s="24" t="n">
        <f aca="false">+((F111/F99)-1)*100</f>
        <v>5.61181744998665</v>
      </c>
      <c r="O111" s="24" t="n">
        <f aca="false">+((G111/G99)-1)*100</f>
        <v>8.08005597986541</v>
      </c>
    </row>
    <row r="112" customFormat="false" ht="12.75" hidden="false" customHeight="false" outlineLevel="0" collapsed="false">
      <c r="A112" s="22" t="s">
        <v>46</v>
      </c>
      <c r="B112" s="28"/>
      <c r="C112" s="26" t="n">
        <v>115.542571585669</v>
      </c>
      <c r="D112" s="26" t="n">
        <v>100.378576066828</v>
      </c>
      <c r="E112" s="26" t="n">
        <v>123.822851685598</v>
      </c>
      <c r="F112" s="26" t="n">
        <v>153.691931422693</v>
      </c>
      <c r="G112" s="26" t="n">
        <v>95.1544814890576</v>
      </c>
      <c r="H112" s="26"/>
      <c r="I112" s="27" t="s">
        <v>46</v>
      </c>
      <c r="J112" s="26"/>
      <c r="K112" s="24" t="n">
        <f aca="false">+((C112/C100)-1)*100</f>
        <v>5.70761175991881</v>
      </c>
      <c r="L112" s="24" t="n">
        <f aca="false">+((D112/D100)-1)*100</f>
        <v>6.31163323191</v>
      </c>
      <c r="M112" s="24" t="n">
        <f aca="false">+((E112/E100)-1)*100</f>
        <v>-0.283786700513655</v>
      </c>
      <c r="N112" s="24" t="n">
        <f aca="false">+((F112/F100)-1)*100</f>
        <v>5.90231599853235</v>
      </c>
      <c r="O112" s="24" t="n">
        <f aca="false">+((G112/G100)-1)*100</f>
        <v>11.9140757435348</v>
      </c>
    </row>
    <row r="113" customFormat="false" ht="12.75" hidden="false" customHeight="false" outlineLevel="0" collapsed="false">
      <c r="A113" s="22" t="s">
        <v>47</v>
      </c>
      <c r="B113" s="28"/>
      <c r="C113" s="26" t="n">
        <v>102.796017266061</v>
      </c>
      <c r="D113" s="26" t="n">
        <v>94.7979757358845</v>
      </c>
      <c r="E113" s="26" t="n">
        <v>116.949338573014</v>
      </c>
      <c r="F113" s="26" t="n">
        <v>136.368005850307</v>
      </c>
      <c r="G113" s="26" t="n">
        <v>72.7416940637851</v>
      </c>
      <c r="H113" s="26"/>
      <c r="I113" s="27" t="s">
        <v>47</v>
      </c>
      <c r="J113" s="26"/>
      <c r="K113" s="24" t="n">
        <f aca="false">+((C113/C101)-1)*100</f>
        <v>5.96783932061884</v>
      </c>
      <c r="L113" s="24" t="n">
        <f aca="false">+((D113/D101)-1)*100</f>
        <v>5.30640303649184</v>
      </c>
      <c r="M113" s="24" t="n">
        <f aca="false">+((E113/E101)-1)*100</f>
        <v>3.5645875908713</v>
      </c>
      <c r="N113" s="24" t="n">
        <f aca="false">+((F113/F101)-1)*100</f>
        <v>6.55529326601561</v>
      </c>
      <c r="O113" s="24" t="n">
        <f aca="false">+((G113/G101)-1)*100</f>
        <v>11.3074859785776</v>
      </c>
    </row>
    <row r="114" customFormat="false" ht="12.75" hidden="false" customHeight="false" outlineLevel="0" collapsed="false">
      <c r="A114" s="22" t="s">
        <v>48</v>
      </c>
      <c r="B114" s="28"/>
      <c r="C114" s="26" t="n">
        <v>109.437010812541</v>
      </c>
      <c r="D114" s="26" t="n">
        <v>100.561308184293</v>
      </c>
      <c r="E114" s="26" t="n">
        <v>128.883821720954</v>
      </c>
      <c r="F114" s="26" t="n">
        <v>139.900299553476</v>
      </c>
      <c r="G114" s="26" t="n">
        <v>78.8602191096686</v>
      </c>
      <c r="H114" s="26"/>
      <c r="I114" s="27" t="s">
        <v>48</v>
      </c>
      <c r="J114" s="26"/>
      <c r="K114" s="24" t="n">
        <f aca="false">+((C114/C102)-1)*100</f>
        <v>1.38984915740734</v>
      </c>
      <c r="L114" s="24" t="n">
        <f aca="false">+((D114/D102)-1)*100</f>
        <v>1.42546615477406</v>
      </c>
      <c r="M114" s="24" t="n">
        <f aca="false">+((E114/E102)-1)*100</f>
        <v>-2.00067789674548</v>
      </c>
      <c r="N114" s="24" t="n">
        <f aca="false">+((F114/F102)-1)*100</f>
        <v>2.02414053660773</v>
      </c>
      <c r="O114" s="24" t="n">
        <f aca="false">+((G114/G102)-1)*100</f>
        <v>5.87203482685677</v>
      </c>
    </row>
    <row r="115" customFormat="false" ht="12.75" hidden="false" customHeight="false" outlineLevel="0" collapsed="false">
      <c r="A115" s="22" t="s">
        <v>49</v>
      </c>
      <c r="B115" s="28"/>
      <c r="C115" s="26" t="n">
        <v>106.956815421678</v>
      </c>
      <c r="D115" s="26" t="n">
        <v>99.7789010994501</v>
      </c>
      <c r="E115" s="26" t="n">
        <v>126.521666630189</v>
      </c>
      <c r="F115" s="26" t="n">
        <v>134.998503179384</v>
      </c>
      <c r="G115" s="26" t="n">
        <v>76.4887113325026</v>
      </c>
      <c r="H115" s="26"/>
      <c r="I115" s="27" t="s">
        <v>49</v>
      </c>
      <c r="J115" s="26"/>
      <c r="K115" s="24" t="n">
        <f aca="false">+((C115/C103)-1)*100</f>
        <v>2.87762851102602</v>
      </c>
      <c r="L115" s="24" t="n">
        <f aca="false">+((D115/D103)-1)*100</f>
        <v>3.09232139227738</v>
      </c>
      <c r="M115" s="24" t="n">
        <f aca="false">+((E115/E103)-1)*100</f>
        <v>-2.15979311934793</v>
      </c>
      <c r="N115" s="24" t="n">
        <f aca="false">+((F115/F103)-1)*100</f>
        <v>4.00462551481584</v>
      </c>
      <c r="O115" s="24" t="n">
        <f aca="false">+((G115/G103)-1)*100</f>
        <v>9.170679679226</v>
      </c>
    </row>
    <row r="116" customFormat="false" ht="12.75" hidden="false" customHeight="false" outlineLevel="0" collapsed="false">
      <c r="A116" s="22" t="s">
        <v>50</v>
      </c>
      <c r="B116" s="28"/>
      <c r="C116" s="26" t="n">
        <v>108.696959802196</v>
      </c>
      <c r="D116" s="26" t="n">
        <v>101.339978440572</v>
      </c>
      <c r="E116" s="26" t="n">
        <v>125.281199472295</v>
      </c>
      <c r="F116" s="26" t="n">
        <v>142.202062482582</v>
      </c>
      <c r="G116" s="26" t="n">
        <v>76.487767136233</v>
      </c>
      <c r="H116" s="26"/>
      <c r="I116" s="27" t="s">
        <v>50</v>
      </c>
      <c r="J116" s="26"/>
      <c r="K116" s="24" t="n">
        <f aca="false">+((C116/C104)-1)*100</f>
        <v>5.33104068274406</v>
      </c>
      <c r="L116" s="24" t="n">
        <f aca="false">+((D116/D104)-1)*100</f>
        <v>5.55738399747532</v>
      </c>
      <c r="M116" s="24" t="n">
        <f aca="false">+((E116/E104)-1)*100</f>
        <v>0.27263313506678</v>
      </c>
      <c r="N116" s="24" t="n">
        <f aca="false">+((F116/F104)-1)*100</f>
        <v>5.8487745639533</v>
      </c>
      <c r="O116" s="24" t="n">
        <f aca="false">+((G116/G104)-1)*100</f>
        <v>12.2672023549017</v>
      </c>
    </row>
    <row r="117" customFormat="false" ht="12.75" hidden="false" customHeight="false" outlineLevel="0" collapsed="false">
      <c r="A117" s="22" t="s">
        <v>51</v>
      </c>
      <c r="B117" s="28"/>
      <c r="C117" s="26" t="n">
        <v>118.019905568761</v>
      </c>
      <c r="D117" s="26" t="n">
        <v>107.552686215776</v>
      </c>
      <c r="E117" s="26" t="n">
        <v>134.254853945507</v>
      </c>
      <c r="F117" s="26" t="n">
        <v>157.458422660978</v>
      </c>
      <c r="G117" s="26" t="n">
        <v>84.8735918102005</v>
      </c>
      <c r="H117" s="26"/>
      <c r="I117" s="27" t="s">
        <v>51</v>
      </c>
      <c r="J117" s="26"/>
      <c r="K117" s="24" t="n">
        <f aca="false">+((C117/C105)-1)*100</f>
        <v>4.0646528271856</v>
      </c>
      <c r="L117" s="24" t="n">
        <f aca="false">+((D117/D105)-1)*100</f>
        <v>4.63883773383287</v>
      </c>
      <c r="M117" s="24" t="n">
        <f aca="false">+((E117/E105)-1)*100</f>
        <v>-0.73199145459828</v>
      </c>
      <c r="N117" s="24" t="n">
        <f aca="false">+((F117/F105)-1)*100</f>
        <v>3.56207677438383</v>
      </c>
      <c r="O117" s="24" t="n">
        <f aca="false">+((G117/G105)-1)*100</f>
        <v>10.3208853746338</v>
      </c>
    </row>
    <row r="118" customFormat="false" ht="12.75" hidden="false" customHeight="false" outlineLevel="0" collapsed="false">
      <c r="A118" s="22" t="s">
        <v>52</v>
      </c>
      <c r="B118" s="28"/>
      <c r="C118" s="26" t="n">
        <v>122.882464318905</v>
      </c>
      <c r="D118" s="26" t="n">
        <v>112.215823818412</v>
      </c>
      <c r="E118" s="26" t="n">
        <v>155.600805426126</v>
      </c>
      <c r="F118" s="26" t="n">
        <v>152.9514771111</v>
      </c>
      <c r="G118" s="26" t="n">
        <v>85.6182168836473</v>
      </c>
      <c r="H118" s="26"/>
      <c r="I118" s="27" t="s">
        <v>52</v>
      </c>
      <c r="J118" s="26"/>
      <c r="K118" s="24" t="n">
        <f aca="false">+((C118/C106)-1)*100</f>
        <v>2.47826959956297</v>
      </c>
      <c r="L118" s="24" t="n">
        <f aca="false">+((D118/D106)-1)*100</f>
        <v>3.80647754410295</v>
      </c>
      <c r="M118" s="24" t="n">
        <f aca="false">+((E118/E106)-1)*100</f>
        <v>-3.0197094677774</v>
      </c>
      <c r="N118" s="24" t="n">
        <f aca="false">+((F118/F106)-1)*100</f>
        <v>0.451830095752115</v>
      </c>
      <c r="O118" s="24" t="n">
        <f aca="false">+((G118/G106)-1)*100</f>
        <v>9.93955471745003</v>
      </c>
    </row>
    <row r="119" customFormat="false" ht="12.75" hidden="false" customHeight="false" outlineLevel="0" collapsed="false">
      <c r="A119" s="22" t="s">
        <v>53</v>
      </c>
      <c r="B119" s="28"/>
      <c r="C119" s="26" t="n">
        <v>126.503880903303</v>
      </c>
      <c r="D119" s="26" t="n">
        <v>115.55647060545</v>
      </c>
      <c r="E119" s="26" t="n">
        <v>138.031459946066</v>
      </c>
      <c r="F119" s="26" t="n">
        <v>167.827051317406</v>
      </c>
      <c r="G119" s="26" t="n">
        <v>93.4710421190145</v>
      </c>
      <c r="H119" s="26"/>
      <c r="I119" s="27" t="s">
        <v>53</v>
      </c>
      <c r="J119" s="26"/>
      <c r="K119" s="24" t="n">
        <f aca="false">+((C119/C107)-1)*100</f>
        <v>3.23795918844227</v>
      </c>
      <c r="L119" s="24" t="n">
        <f aca="false">+((D119/D107)-1)*100</f>
        <v>3.76089489942391</v>
      </c>
      <c r="M119" s="24" t="n">
        <f aca="false">+((E119/E107)-1)*100</f>
        <v>-0.523154041323559</v>
      </c>
      <c r="N119" s="24" t="n">
        <f aca="false">+((F119/F107)-1)*100</f>
        <v>-0.230317248028433</v>
      </c>
      <c r="O119" s="24" t="n">
        <f aca="false">+((G119/G107)-1)*100</f>
        <v>11.8630351669928</v>
      </c>
    </row>
    <row r="120" customFormat="false" ht="12.75" hidden="false" customHeight="false" outlineLevel="0" collapsed="false">
      <c r="A120" s="22" t="s">
        <v>54</v>
      </c>
      <c r="B120" s="28"/>
      <c r="C120" s="26" t="n">
        <v>121.34965230517</v>
      </c>
      <c r="D120" s="26" t="n">
        <v>107.440248241691</v>
      </c>
      <c r="E120" s="26" t="n">
        <v>128.754787479167</v>
      </c>
      <c r="F120" s="26" t="n">
        <v>173.867008055398</v>
      </c>
      <c r="G120" s="26" t="n">
        <v>92.0022415873152</v>
      </c>
      <c r="H120" s="26"/>
      <c r="I120" s="27" t="s">
        <v>54</v>
      </c>
      <c r="J120" s="26"/>
      <c r="K120" s="24" t="n">
        <f aca="false">+((C120/C108)-1)*100</f>
        <v>3.86801314862271</v>
      </c>
      <c r="L120" s="24" t="n">
        <f aca="false">+((D120/D108)-1)*100</f>
        <v>4.84705060214556</v>
      </c>
      <c r="M120" s="24" t="n">
        <f aca="false">+((E120/E108)-1)*100</f>
        <v>-2.37720885809444</v>
      </c>
      <c r="N120" s="24" t="n">
        <f aca="false">+((F120/F108)-1)*100</f>
        <v>1.58517634958932</v>
      </c>
      <c r="O120" s="24" t="n">
        <f aca="false">+((G120/G108)-1)*100</f>
        <v>12.3811902658082</v>
      </c>
    </row>
    <row r="121" customFormat="false" ht="12.75" hidden="false" customHeight="false" outlineLevel="0" collapsed="false">
      <c r="A121" s="22" t="s">
        <v>55</v>
      </c>
      <c r="B121" s="28"/>
      <c r="C121" s="26" t="n">
        <v>169.548799444627</v>
      </c>
      <c r="D121" s="26" t="n">
        <v>148.70080595193</v>
      </c>
      <c r="E121" s="26" t="n">
        <v>200.967372773892</v>
      </c>
      <c r="F121" s="26" t="n">
        <v>214.01106642631</v>
      </c>
      <c r="G121" s="26" t="n">
        <v>144.791002673481</v>
      </c>
      <c r="H121" s="26"/>
      <c r="I121" s="27" t="s">
        <v>55</v>
      </c>
      <c r="J121" s="26"/>
      <c r="K121" s="24" t="n">
        <f aca="false">+((C121/C109)-1)*100</f>
        <v>7.58149304235674</v>
      </c>
      <c r="L121" s="24" t="n">
        <f aca="false">+((D121/D109)-1)*100</f>
        <v>9.14614695906704</v>
      </c>
      <c r="M121" s="24" t="n">
        <f aca="false">+((E121/E109)-1)*100</f>
        <v>0.08707964790442</v>
      </c>
      <c r="N121" s="24" t="n">
        <f aca="false">+((F121/F109)-1)*100</f>
        <v>4.64996052713629</v>
      </c>
      <c r="O121" s="24" t="n">
        <f aca="false">+((G121/G109)-1)*100</f>
        <v>15.0083674031656</v>
      </c>
    </row>
    <row r="122" customFormat="false" ht="12.75" hidden="false" customHeight="false" outlineLevel="0" collapsed="false">
      <c r="A122" s="21" t="s">
        <v>62</v>
      </c>
      <c r="B122" s="28"/>
      <c r="C122" s="26" t="n">
        <v>108.273861791271</v>
      </c>
      <c r="D122" s="26" t="n">
        <v>98.0112244442687</v>
      </c>
      <c r="E122" s="26" t="n">
        <v>111.659026018138</v>
      </c>
      <c r="F122" s="26" t="n">
        <v>141.957995346312</v>
      </c>
      <c r="G122" s="26" t="n">
        <v>91.0119287380481</v>
      </c>
      <c r="H122" s="26"/>
      <c r="I122" s="27" t="s">
        <v>62</v>
      </c>
      <c r="J122" s="26"/>
      <c r="K122" s="24" t="n">
        <f aca="false">+((C122/C110)-1)*100</f>
        <v>2.62209713203059</v>
      </c>
      <c r="L122" s="24" t="n">
        <f aca="false">+((D122/D110)-1)*100</f>
        <v>1.92255497531193</v>
      </c>
      <c r="M122" s="24" t="n">
        <f aca="false">+((E122/E110)-1)*100</f>
        <v>-1.91330268093873</v>
      </c>
      <c r="N122" s="24" t="n">
        <f aca="false">+((F122/F110)-1)*100</f>
        <v>3.84438945600936</v>
      </c>
      <c r="O122" s="24" t="n">
        <f aca="false">+((G122/G110)-1)*100</f>
        <v>8.75237482877678</v>
      </c>
    </row>
    <row r="123" customFormat="false" ht="12.75" hidden="false" customHeight="false" outlineLevel="0" collapsed="false">
      <c r="A123" s="22" t="s">
        <v>45</v>
      </c>
      <c r="B123" s="28"/>
      <c r="C123" s="26" t="n">
        <v>98.3965489828035</v>
      </c>
      <c r="D123" s="26" t="n">
        <v>85.533061292286</v>
      </c>
      <c r="E123" s="26" t="n">
        <v>99.5287763719647</v>
      </c>
      <c r="F123" s="26" t="n">
        <v>124.804736302083</v>
      </c>
      <c r="G123" s="26" t="n">
        <v>91.3158986172306</v>
      </c>
      <c r="H123" s="26"/>
      <c r="I123" s="27" t="s">
        <v>45</v>
      </c>
      <c r="J123" s="26"/>
      <c r="K123" s="24" t="n">
        <f aca="false">+((C123/C111)-1)*100</f>
        <v>3.23006904747776</v>
      </c>
      <c r="L123" s="24" t="n">
        <f aca="false">+((D123/D111)-1)*100</f>
        <v>3.18701855133046</v>
      </c>
      <c r="M123" s="24" t="n">
        <f aca="false">+((E123/E111)-1)*100</f>
        <v>-2.59071330758903</v>
      </c>
      <c r="N123" s="24" t="n">
        <f aca="false">+((F123/F111)-1)*100</f>
        <v>3.83879085620276</v>
      </c>
      <c r="O123" s="24" t="n">
        <f aca="false">+((G123/G111)-1)*100</f>
        <v>9.62491461065871</v>
      </c>
    </row>
    <row r="124" customFormat="false" ht="12.75" hidden="false" customHeight="false" outlineLevel="0" collapsed="false">
      <c r="A124" s="22" t="s">
        <v>46</v>
      </c>
      <c r="B124" s="28"/>
      <c r="C124" s="26" t="n">
        <v>122.936582025289</v>
      </c>
      <c r="D124" s="26" t="n">
        <v>106.750351302819</v>
      </c>
      <c r="E124" s="26" t="n">
        <v>125.877702870185</v>
      </c>
      <c r="F124" s="26" t="n">
        <v>161.666451376755</v>
      </c>
      <c r="G124" s="26" t="n">
        <v>107.90019128781</v>
      </c>
      <c r="H124" s="26"/>
      <c r="I124" s="27" t="s">
        <v>46</v>
      </c>
      <c r="J124" s="26"/>
      <c r="K124" s="24" t="n">
        <f aca="false">+((C124/C112)-1)*100</f>
        <v>6.39938192317093</v>
      </c>
      <c r="L124" s="24" t="n">
        <f aca="false">+((D124/D112)-1)*100</f>
        <v>6.3477441956832</v>
      </c>
      <c r="M124" s="24" t="n">
        <f aca="false">+((E124/E112)-1)*100</f>
        <v>1.65950885205264</v>
      </c>
      <c r="N124" s="24" t="n">
        <f aca="false">+((F124/F112)-1)*100</f>
        <v>5.18863929956734</v>
      </c>
      <c r="O124" s="24" t="n">
        <f aca="false">+((G124/G112)-1)*100</f>
        <v>13.3947551384836</v>
      </c>
    </row>
    <row r="125" customFormat="false" ht="12.75" hidden="false" customHeight="false" outlineLevel="0" collapsed="false">
      <c r="A125" s="22" t="s">
        <v>47</v>
      </c>
      <c r="B125" s="28"/>
      <c r="C125" s="26" t="n">
        <v>109.810066227116</v>
      </c>
      <c r="D125" s="26" t="n">
        <v>102.019339538999</v>
      </c>
      <c r="E125" s="26" t="n">
        <v>117.025518193833</v>
      </c>
      <c r="F125" s="26" t="n">
        <v>143.819896873848</v>
      </c>
      <c r="G125" s="26" t="n">
        <v>84.8284004768277</v>
      </c>
      <c r="H125" s="26"/>
      <c r="I125" s="27" t="s">
        <v>47</v>
      </c>
      <c r="J125" s="26"/>
      <c r="K125" s="24" t="n">
        <f aca="false">+((C125/C113)-1)*100</f>
        <v>6.82326917676286</v>
      </c>
      <c r="L125" s="24" t="n">
        <f aca="false">+((D125/D113)-1)*100</f>
        <v>7.61763502549258</v>
      </c>
      <c r="M125" s="24" t="n">
        <f aca="false">+((E125/E113)-1)*100</f>
        <v>0.0651389924460677</v>
      </c>
      <c r="N125" s="24" t="n">
        <f aca="false">+((F125/F113)-1)*100</f>
        <v>5.46454498404936</v>
      </c>
      <c r="O125" s="24" t="n">
        <f aca="false">+((G125/G113)-1)*100</f>
        <v>16.6159264897573</v>
      </c>
    </row>
    <row r="126" customFormat="false" ht="12.75" hidden="false" customHeight="false" outlineLevel="0" collapsed="false">
      <c r="A126" s="22" t="s">
        <v>48</v>
      </c>
      <c r="B126" s="28"/>
      <c r="C126" s="26" t="n">
        <v>110.918214335314</v>
      </c>
      <c r="D126" s="26" t="n">
        <v>103.534223868007</v>
      </c>
      <c r="E126" s="26" t="n">
        <v>123.231847548407</v>
      </c>
      <c r="F126" s="26" t="n">
        <v>139.673276797335</v>
      </c>
      <c r="G126" s="26" t="n">
        <v>84.4592142220041</v>
      </c>
      <c r="H126" s="26"/>
      <c r="I126" s="27" t="s">
        <v>48</v>
      </c>
      <c r="J126" s="26"/>
      <c r="K126" s="24" t="n">
        <f aca="false">+((C126/C114)-1)*100</f>
        <v>1.3534758595612</v>
      </c>
      <c r="L126" s="24" t="n">
        <f aca="false">+((D126/D114)-1)*100</f>
        <v>2.9563216085702</v>
      </c>
      <c r="M126" s="24" t="n">
        <f aca="false">+((E126/E114)-1)*100</f>
        <v>-4.38532478093658</v>
      </c>
      <c r="N126" s="24" t="n">
        <f aca="false">+((F126/F114)-1)*100</f>
        <v>-0.162274674797125</v>
      </c>
      <c r="O126" s="24" t="n">
        <f aca="false">+((G126/G114)-1)*100</f>
        <v>7.0998979910887</v>
      </c>
    </row>
    <row r="127" customFormat="false" ht="12.75" hidden="false" customHeight="true" outlineLevel="0" collapsed="false">
      <c r="A127" s="22" t="s">
        <v>49</v>
      </c>
      <c r="B127" s="28"/>
      <c r="C127" s="26" t="n">
        <v>110.609696207203</v>
      </c>
      <c r="D127" s="26" t="n">
        <v>104.804779259831</v>
      </c>
      <c r="E127" s="26" t="n">
        <v>123.448586554463</v>
      </c>
      <c r="F127" s="26" t="n">
        <v>137.634044434962</v>
      </c>
      <c r="G127" s="26" t="n">
        <v>83.6104514878589</v>
      </c>
      <c r="H127" s="26"/>
      <c r="I127" s="27" t="s">
        <v>49</v>
      </c>
      <c r="J127" s="26"/>
      <c r="K127" s="24" t="n">
        <f aca="false">+((C127/C115)-1)*100</f>
        <v>3.41528566564366</v>
      </c>
      <c r="L127" s="24" t="n">
        <f aca="false">+((D127/D115)-1)*100</f>
        <v>5.03701494504445</v>
      </c>
      <c r="M127" s="24" t="n">
        <f aca="false">+((E127/E115)-1)*100</f>
        <v>-2.42889629703346</v>
      </c>
      <c r="N127" s="24" t="n">
        <f aca="false">+((F127/F115)-1)*100</f>
        <v>1.95227442787012</v>
      </c>
      <c r="O127" s="24" t="n">
        <f aca="false">+((G127/G115)-1)*100</f>
        <v>9.31083820251273</v>
      </c>
    </row>
    <row r="128" customFormat="false" ht="12.75" hidden="false" customHeight="true" outlineLevel="0" collapsed="false">
      <c r="A128" s="22" t="s">
        <v>50</v>
      </c>
      <c r="B128" s="28"/>
      <c r="C128" s="26" t="n">
        <v>110.72819422614</v>
      </c>
      <c r="D128" s="26" t="n">
        <v>104.533197815116</v>
      </c>
      <c r="E128" s="26" t="n">
        <v>120.86845013353</v>
      </c>
      <c r="F128" s="26" t="n">
        <v>144.120140875021</v>
      </c>
      <c r="G128" s="26" t="n">
        <v>81.5125432494407</v>
      </c>
      <c r="H128" s="26"/>
      <c r="I128" s="27" t="s">
        <v>50</v>
      </c>
      <c r="J128" s="26"/>
      <c r="K128" s="24" t="n">
        <f aca="false">+((C128/C116)-1)*100</f>
        <v>1.8687131890718</v>
      </c>
      <c r="L128" s="24" t="n">
        <f aca="false">+((D128/D116)-1)*100</f>
        <v>3.1509966981254</v>
      </c>
      <c r="M128" s="24" t="n">
        <f aca="false">+((E128/E116)-1)*100</f>
        <v>-3.52227577429931</v>
      </c>
      <c r="N128" s="24" t="n">
        <f aca="false">+((F128/F116)-1)*100</f>
        <v>1.34884006529354</v>
      </c>
      <c r="O128" s="24" t="n">
        <f aca="false">+((G128/G116)-1)*100</f>
        <v>6.56938527733204</v>
      </c>
    </row>
    <row r="129" customFormat="false" ht="12.75" hidden="false" customHeight="true" outlineLevel="0" collapsed="false">
      <c r="A129" s="22" t="s">
        <v>51</v>
      </c>
      <c r="B129" s="28"/>
      <c r="C129" s="26" t="n">
        <v>122.008279336662</v>
      </c>
      <c r="D129" s="26" t="n">
        <v>112.772923655645</v>
      </c>
      <c r="E129" s="26" t="n">
        <v>130.234780859803</v>
      </c>
      <c r="F129" s="26" t="n">
        <v>163.987075447646</v>
      </c>
      <c r="G129" s="26" t="n">
        <v>90.703613532245</v>
      </c>
      <c r="H129" s="26"/>
      <c r="I129" s="27" t="s">
        <v>51</v>
      </c>
      <c r="J129" s="26"/>
      <c r="K129" s="24" t="n">
        <f aca="false">+((C129/C117)-1)*100</f>
        <v>3.3794076928638</v>
      </c>
      <c r="L129" s="24" t="n">
        <f aca="false">+((D129/D117)-1)*100</f>
        <v>4.8536560299357</v>
      </c>
      <c r="M129" s="24" t="n">
        <f aca="false">+((E129/E117)-1)*100</f>
        <v>-2.99435958370312</v>
      </c>
      <c r="N129" s="24" t="n">
        <f aca="false">+((F129/F117)-1)*100</f>
        <v>4.14627091795847</v>
      </c>
      <c r="O129" s="24" t="n">
        <f aca="false">+((G129/G117)-1)*100</f>
        <v>6.86906444949569</v>
      </c>
    </row>
    <row r="130" customFormat="false" ht="12.75" hidden="false" customHeight="true" outlineLevel="0" collapsed="false">
      <c r="A130" s="22" t="s">
        <v>52</v>
      </c>
      <c r="B130" s="28"/>
      <c r="C130" s="26" t="n">
        <v>126.222164039063</v>
      </c>
      <c r="D130" s="26" t="n">
        <v>116.825780687339</v>
      </c>
      <c r="E130" s="26" t="n">
        <v>149.193452503547</v>
      </c>
      <c r="F130" s="26" t="n">
        <v>160.174727820002</v>
      </c>
      <c r="G130" s="26" t="n">
        <v>90.6002062130109</v>
      </c>
      <c r="H130" s="26"/>
      <c r="I130" s="27" t="s">
        <v>52</v>
      </c>
      <c r="J130" s="26"/>
      <c r="K130" s="24" t="n">
        <f aca="false">+((C130/C118)-1)*100</f>
        <v>2.71780008536464</v>
      </c>
      <c r="L130" s="24" t="n">
        <f aca="false">+((D130/D118)-1)*100</f>
        <v>4.10811658468646</v>
      </c>
      <c r="M130" s="24" t="n">
        <f aca="false">+((E130/E118)-1)*100</f>
        <v>-4.11781475361378</v>
      </c>
      <c r="N130" s="24" t="n">
        <f aca="false">+((F130/F118)-1)*100</f>
        <v>4.72257662713236</v>
      </c>
      <c r="O130" s="24" t="n">
        <f aca="false">+((G130/G118)-1)*100</f>
        <v>5.81884266070849</v>
      </c>
    </row>
    <row r="131" customFormat="false" ht="12.75" hidden="false" customHeight="true" outlineLevel="0" collapsed="false">
      <c r="A131" s="22" t="s">
        <v>53</v>
      </c>
      <c r="B131" s="28"/>
      <c r="C131" s="26" t="n">
        <v>126.868068751473</v>
      </c>
      <c r="D131" s="26" t="n">
        <v>117.173773006998</v>
      </c>
      <c r="E131" s="26" t="n">
        <v>127.618071704577</v>
      </c>
      <c r="F131" s="26" t="n">
        <v>175.901219893152</v>
      </c>
      <c r="G131" s="26" t="n">
        <v>95.0083417620832</v>
      </c>
      <c r="H131" s="26"/>
      <c r="I131" s="27" t="s">
        <v>53</v>
      </c>
      <c r="J131" s="26"/>
      <c r="K131" s="24" t="n">
        <f aca="false">+((C131/C119)-1)*100</f>
        <v>0.287886700051643</v>
      </c>
      <c r="L131" s="24" t="n">
        <f aca="false">+((D131/D119)-1)*100</f>
        <v>1.39957753388815</v>
      </c>
      <c r="M131" s="24" t="n">
        <f aca="false">+((E131/E119)-1)*100</f>
        <v>-7.54421364923491</v>
      </c>
      <c r="N131" s="24" t="n">
        <f aca="false">+((F131/F119)-1)*100</f>
        <v>4.81100544421507</v>
      </c>
      <c r="O131" s="24" t="n">
        <f aca="false">+((G131/G119)-1)*100</f>
        <v>1.64468011505776</v>
      </c>
    </row>
    <row r="132" customFormat="false" ht="12.75" hidden="false" customHeight="true" outlineLevel="0" collapsed="false">
      <c r="A132" s="22" t="s">
        <v>54</v>
      </c>
      <c r="B132" s="28"/>
      <c r="C132" s="26" t="n">
        <v>123.637654480593</v>
      </c>
      <c r="D132" s="26" t="n">
        <v>110.542483512051</v>
      </c>
      <c r="E132" s="26" t="n">
        <v>122.49988431702</v>
      </c>
      <c r="F132" s="26" t="n">
        <v>183.775616408334</v>
      </c>
      <c r="G132" s="26" t="n">
        <v>94.504802317745</v>
      </c>
      <c r="H132" s="26"/>
      <c r="I132" s="27" t="s">
        <v>54</v>
      </c>
      <c r="J132" s="26"/>
      <c r="K132" s="24" t="n">
        <f aca="false">+((C132/C120)-1)*100</f>
        <v>1.88546248955819</v>
      </c>
      <c r="L132" s="24" t="n">
        <f aca="false">+((D132/D120)-1)*100</f>
        <v>2.88740515880137</v>
      </c>
      <c r="M132" s="24" t="n">
        <f aca="false">+((E132/E120)-1)*100</f>
        <v>-4.85799657209548</v>
      </c>
      <c r="N132" s="24" t="n">
        <f aca="false">+((F132/F120)-1)*100</f>
        <v>5.69895833819032</v>
      </c>
      <c r="O132" s="24" t="n">
        <f aca="false">+((G132/G120)-1)*100</f>
        <v>2.72010843133061</v>
      </c>
    </row>
    <row r="133" customFormat="false" ht="12.75" hidden="false" customHeight="true" outlineLevel="0" collapsed="false">
      <c r="A133" s="22" t="s">
        <v>55</v>
      </c>
      <c r="B133" s="28"/>
      <c r="C133" s="26" t="n">
        <v>172.38581238355</v>
      </c>
      <c r="D133" s="26" t="n">
        <v>152.183222855736</v>
      </c>
      <c r="E133" s="26" t="n">
        <v>193.126111017465</v>
      </c>
      <c r="F133" s="26" t="n">
        <v>227.056579444426</v>
      </c>
      <c r="G133" s="26" t="n">
        <v>147.772971638045</v>
      </c>
      <c r="H133" s="26"/>
      <c r="I133" s="27" t="s">
        <v>55</v>
      </c>
      <c r="J133" s="26"/>
      <c r="K133" s="24" t="n">
        <f aca="false">+((C133/C121)-1)*100</f>
        <v>1.6732722073034</v>
      </c>
      <c r="L133" s="24" t="n">
        <f aca="false">+((D133/D121)-1)*100</f>
        <v>2.34189511046226</v>
      </c>
      <c r="M133" s="24" t="n">
        <f aca="false">+((E133/E121)-1)*100</f>
        <v>-3.90175860299905</v>
      </c>
      <c r="N133" s="24" t="n">
        <f aca="false">+((F133/F121)-1)*100</f>
        <v>6.09571889713834</v>
      </c>
      <c r="O133" s="24" t="n">
        <f aca="false">+((G133/G121)-1)*100</f>
        <v>2.05949880137801</v>
      </c>
    </row>
    <row r="134" customFormat="false" ht="12.75" hidden="false" customHeight="true" outlineLevel="0" collapsed="false">
      <c r="A134" s="21" t="s">
        <v>63</v>
      </c>
      <c r="B134" s="28"/>
      <c r="C134" s="26" t="n">
        <v>107.856292246694</v>
      </c>
      <c r="D134" s="26" t="n">
        <v>98.4014354014781</v>
      </c>
      <c r="E134" s="26" t="n">
        <v>106.164333185839</v>
      </c>
      <c r="F134" s="26" t="n">
        <v>144.488409325909</v>
      </c>
      <c r="G134" s="26" t="n">
        <v>91.4293231001051</v>
      </c>
      <c r="H134" s="26"/>
      <c r="I134" s="27" t="s">
        <v>63</v>
      </c>
      <c r="J134" s="26"/>
      <c r="K134" s="24" t="n">
        <f aca="false">+((C134/C122)-1)*100</f>
        <v>-0.385660525697618</v>
      </c>
      <c r="L134" s="24" t="n">
        <f aca="false">+((D134/D122)-1)*100</f>
        <v>0.398128846386681</v>
      </c>
      <c r="M134" s="24" t="n">
        <f aca="false">+((E134/E122)-1)*100</f>
        <v>-4.92095715702003</v>
      </c>
      <c r="N134" s="24" t="n">
        <f aca="false">+((F134/F122)-1)*100</f>
        <v>1.78250895514778</v>
      </c>
      <c r="O134" s="24" t="n">
        <f aca="false">+((G134/G122)-1)*100</f>
        <v>0.458615005576202</v>
      </c>
    </row>
    <row r="135" customFormat="false" ht="12.75" hidden="false" customHeight="true" outlineLevel="0" collapsed="false">
      <c r="A135" s="22" t="s">
        <v>45</v>
      </c>
      <c r="B135" s="28"/>
      <c r="C135" s="26" t="n">
        <v>98.8311071780697</v>
      </c>
      <c r="D135" s="26" t="n">
        <v>86.304535460549</v>
      </c>
      <c r="E135" s="26" t="n">
        <v>96.5742746139327</v>
      </c>
      <c r="F135" s="26" t="n">
        <v>127.167150341398</v>
      </c>
      <c r="G135" s="26" t="n">
        <v>92.6994382832499</v>
      </c>
      <c r="H135" s="26"/>
      <c r="I135" s="27" t="s">
        <v>45</v>
      </c>
      <c r="J135" s="26"/>
      <c r="K135" s="24" t="n">
        <f aca="false">+((C135/C123)-1)*100</f>
        <v>0.441639671064276</v>
      </c>
      <c r="L135" s="24" t="n">
        <f aca="false">+((D135/D123)-1)*100</f>
        <v>0.901960197153162</v>
      </c>
      <c r="M135" s="24" t="n">
        <f aca="false">+((E135/E123)-1)*100</f>
        <v>-2.96848998423362</v>
      </c>
      <c r="N135" s="24" t="n">
        <f aca="false">+((F135/F123)-1)*100</f>
        <v>1.89288813014001</v>
      </c>
      <c r="O135" s="24" t="n">
        <f aca="false">+((G135/G123)-1)*100</f>
        <v>1.51511367348927</v>
      </c>
    </row>
    <row r="136" customFormat="false" ht="12.75" hidden="false" customHeight="true" outlineLevel="0" collapsed="false">
      <c r="A136" s="22" t="s">
        <v>46</v>
      </c>
      <c r="B136" s="28"/>
      <c r="C136" s="26" t="n">
        <v>124.655532106043</v>
      </c>
      <c r="D136" s="26" t="n">
        <v>109.167417377847</v>
      </c>
      <c r="E136" s="26" t="n">
        <v>121.948097604485</v>
      </c>
      <c r="F136" s="26" t="n">
        <v>165.517975261112</v>
      </c>
      <c r="G136" s="26" t="n">
        <v>111.453008025463</v>
      </c>
      <c r="H136" s="26"/>
      <c r="I136" s="27" t="s">
        <v>46</v>
      </c>
      <c r="J136" s="26"/>
      <c r="K136" s="24" t="n">
        <f aca="false">+((C136/C124)-1)*100</f>
        <v>1.39824131469712</v>
      </c>
      <c r="L136" s="24" t="n">
        <f aca="false">+((D136/D124)-1)*100</f>
        <v>2.26422306393288</v>
      </c>
      <c r="M136" s="24" t="n">
        <f aca="false">+((E136/E124)-1)*100</f>
        <v>-3.12176436024744</v>
      </c>
      <c r="N136" s="24" t="n">
        <f aca="false">+((F136/F124)-1)*100</f>
        <v>2.3823890804539</v>
      </c>
      <c r="O136" s="24" t="n">
        <f aca="false">+((G136/G124)-1)*100</f>
        <v>3.29268808076113</v>
      </c>
    </row>
    <row r="137" customFormat="false" ht="12.75" hidden="false" customHeight="true" outlineLevel="0" collapsed="false">
      <c r="A137" s="22" t="s">
        <v>47</v>
      </c>
      <c r="B137" s="28"/>
      <c r="C137" s="26" t="n">
        <v>111.871724530243</v>
      </c>
      <c r="D137" s="26" t="n">
        <v>104.3625445163</v>
      </c>
      <c r="E137" s="26" t="n">
        <v>114.923309589298</v>
      </c>
      <c r="F137" s="26" t="n">
        <v>147.71461978613</v>
      </c>
      <c r="G137" s="26" t="n">
        <v>88.6214471200964</v>
      </c>
      <c r="H137" s="26"/>
      <c r="I137" s="27" t="s">
        <v>47</v>
      </c>
      <c r="J137" s="26"/>
      <c r="K137" s="24" t="n">
        <f aca="false">+((C137/C125)-1)*100</f>
        <v>1.87747660479753</v>
      </c>
      <c r="L137" s="24" t="n">
        <f aca="false">+((D137/D125)-1)*100</f>
        <v>2.29682429614719</v>
      </c>
      <c r="M137" s="24" t="n">
        <f aca="false">+((E137/E125)-1)*100</f>
        <v>-1.79636769567922</v>
      </c>
      <c r="N137" s="24" t="n">
        <f aca="false">+((F137/F125)-1)*100</f>
        <v>2.70805569809178</v>
      </c>
      <c r="O137" s="24" t="n">
        <f aca="false">+((G137/G125)-1)*100</f>
        <v>4.47143482836832</v>
      </c>
    </row>
    <row r="138" customFormat="false" ht="12.75" hidden="false" customHeight="true" outlineLevel="0" collapsed="false">
      <c r="A138" s="22" t="s">
        <v>48</v>
      </c>
      <c r="B138" s="28"/>
      <c r="C138" s="26" t="n">
        <v>114.074458583881</v>
      </c>
      <c r="D138" s="26" t="n">
        <v>105.999212646097</v>
      </c>
      <c r="E138" s="26" t="n">
        <v>123.649820330783</v>
      </c>
      <c r="F138" s="26" t="n">
        <v>145.160171040099</v>
      </c>
      <c r="G138" s="26" t="n">
        <v>89.695054204897</v>
      </c>
      <c r="H138" s="26"/>
      <c r="I138" s="27" t="s">
        <v>48</v>
      </c>
      <c r="J138" s="26"/>
      <c r="K138" s="24" t="n">
        <f aca="false">+((C138/C126)-1)*100</f>
        <v>2.84555991771167</v>
      </c>
      <c r="L138" s="24" t="n">
        <f aca="false">+((D138/D126)-1)*100</f>
        <v>2.38084440680473</v>
      </c>
      <c r="M138" s="24" t="n">
        <f aca="false">+((E138/E126)-1)*100</f>
        <v>0.339175944118142</v>
      </c>
      <c r="N138" s="24" t="n">
        <f aca="false">+((F138/F126)-1)*100</f>
        <v>3.9283779750688</v>
      </c>
      <c r="O138" s="24" t="n">
        <f aca="false">+((G138/G126)-1)*100</f>
        <v>6.19925253996594</v>
      </c>
    </row>
    <row r="139" customFormat="false" ht="12.75" hidden="false" customHeight="true" outlineLevel="0" collapsed="false">
      <c r="A139" s="22" t="s">
        <v>49</v>
      </c>
      <c r="B139" s="28"/>
      <c r="C139" s="26" t="n">
        <v>111.99984301168</v>
      </c>
      <c r="D139" s="26" t="n">
        <v>105.741736168595</v>
      </c>
      <c r="E139" s="26" t="n">
        <v>125.331229289756</v>
      </c>
      <c r="F139" s="26" t="n">
        <v>133.99334489577</v>
      </c>
      <c r="G139" s="26" t="n">
        <v>89.4689648367838</v>
      </c>
      <c r="H139" s="26"/>
      <c r="I139" s="27" t="s">
        <v>49</v>
      </c>
      <c r="J139" s="26"/>
      <c r="K139" s="24" t="n">
        <f aca="false">+((C139/C127)-1)*100</f>
        <v>1.25680374519139</v>
      </c>
      <c r="L139" s="24" t="n">
        <f aca="false">+((D139/D127)-1)*100</f>
        <v>0.894002082139322</v>
      </c>
      <c r="M139" s="24" t="n">
        <f aca="false">+((E139/E127)-1)*100</f>
        <v>1.52504195296126</v>
      </c>
      <c r="N139" s="24" t="n">
        <f aca="false">+((F139/F127)-1)*100</f>
        <v>-2.6452027578923</v>
      </c>
      <c r="O139" s="24" t="n">
        <f aca="false">+((G139/G127)-1)*100</f>
        <v>7.00691509813887</v>
      </c>
    </row>
    <row r="140" customFormat="false" ht="12.75" hidden="false" customHeight="true" outlineLevel="0" collapsed="false">
      <c r="A140" s="22" t="s">
        <v>50</v>
      </c>
      <c r="B140" s="28"/>
      <c r="C140" s="26" t="n">
        <v>109.821212629655</v>
      </c>
      <c r="D140" s="26" t="n">
        <v>102.625894370401</v>
      </c>
      <c r="E140" s="26" t="n">
        <v>121.455086324185</v>
      </c>
      <c r="F140" s="26" t="n">
        <v>136.186958219346</v>
      </c>
      <c r="G140" s="26" t="n">
        <v>86.7730882505299</v>
      </c>
      <c r="H140" s="26"/>
      <c r="I140" s="27" t="s">
        <v>50</v>
      </c>
      <c r="J140" s="26"/>
      <c r="K140" s="24" t="n">
        <f aca="false">+((C140/C128)-1)*100</f>
        <v>-0.819106283475324</v>
      </c>
      <c r="L140" s="24" t="n">
        <f aca="false">+((D140/D128)-1)*100</f>
        <v>-1.82459111993083</v>
      </c>
      <c r="M140" s="24" t="n">
        <f aca="false">+((E140/E128)-1)*100</f>
        <v>0.485350966283415</v>
      </c>
      <c r="N140" s="24" t="n">
        <f aca="false">+((F140/F128)-1)*100</f>
        <v>-5.50456210180587</v>
      </c>
      <c r="O140" s="24" t="n">
        <f aca="false">+((G140/G128)-1)*100</f>
        <v>6.45366319265874</v>
      </c>
    </row>
    <row r="141" customFormat="false" ht="12.75" hidden="false" customHeight="true" outlineLevel="0" collapsed="false">
      <c r="A141" s="22" t="s">
        <v>51</v>
      </c>
      <c r="B141" s="28"/>
      <c r="C141" s="26" t="n">
        <v>114.913771506576</v>
      </c>
      <c r="D141" s="26" t="n">
        <v>105.454791571805</v>
      </c>
      <c r="E141" s="26" t="n">
        <v>125.660482226064</v>
      </c>
      <c r="F141" s="26" t="n">
        <v>141.673064177936</v>
      </c>
      <c r="G141" s="26" t="n">
        <v>93.4155443807404</v>
      </c>
      <c r="H141" s="26"/>
      <c r="I141" s="27" t="s">
        <v>51</v>
      </c>
      <c r="J141" s="26"/>
      <c r="K141" s="24" t="n">
        <f aca="false">+((C141/C129)-1)*100</f>
        <v>-5.81477574198846</v>
      </c>
      <c r="L141" s="24" t="n">
        <f aca="false">+((D141/D129)-1)*100</f>
        <v>-6.48926342123262</v>
      </c>
      <c r="M141" s="24" t="n">
        <f aca="false">+((E141/E129)-1)*100</f>
        <v>-3.5123479331245</v>
      </c>
      <c r="N141" s="24" t="n">
        <f aca="false">+((F141/F129)-1)*100</f>
        <v>-13.6071767904871</v>
      </c>
      <c r="O141" s="24" t="n">
        <f aca="false">+((G141/G129)-1)*100</f>
        <v>2.98988181714639</v>
      </c>
    </row>
    <row r="142" customFormat="false" ht="12.75" hidden="false" customHeight="true" outlineLevel="0" collapsed="false">
      <c r="A142" s="22" t="s">
        <v>52</v>
      </c>
      <c r="B142" s="28"/>
      <c r="C142" s="26" t="n">
        <v>123.594933330293</v>
      </c>
      <c r="D142" s="26" t="n">
        <v>113.873754185657</v>
      </c>
      <c r="E142" s="26" t="n">
        <v>149.499146166332</v>
      </c>
      <c r="F142" s="26" t="n">
        <v>141.138869894014</v>
      </c>
      <c r="G142" s="26" t="n">
        <v>98.1879723502673</v>
      </c>
      <c r="H142" s="26"/>
      <c r="I142" s="27" t="s">
        <v>52</v>
      </c>
      <c r="J142" s="26"/>
      <c r="K142" s="24" t="n">
        <f aca="false">+((C142/C130)-1)*100</f>
        <v>-2.0814337392887</v>
      </c>
      <c r="L142" s="24" t="n">
        <f aca="false">+((D142/D130)-1)*100</f>
        <v>-2.52686220825015</v>
      </c>
      <c r="M142" s="24" t="n">
        <f aca="false">+((E142/E130)-1)*100</f>
        <v>0.204897505657931</v>
      </c>
      <c r="N142" s="24" t="n">
        <f aca="false">+((F142/F130)-1)*100</f>
        <v>-11.8844328222487</v>
      </c>
      <c r="O142" s="24" t="n">
        <f aca="false">+((G142/G130)-1)*100</f>
        <v>8.37499874935908</v>
      </c>
    </row>
    <row r="143" customFormat="false" ht="12.75" hidden="false" customHeight="true" outlineLevel="0" collapsed="false">
      <c r="A143" s="22" t="s">
        <v>53</v>
      </c>
      <c r="B143" s="28"/>
      <c r="C143" s="26" t="n">
        <v>124.88168491652</v>
      </c>
      <c r="D143" s="26" t="n">
        <v>115.289560018611</v>
      </c>
      <c r="E143" s="26" t="n">
        <v>128.746858256526</v>
      </c>
      <c r="F143" s="26" t="n">
        <v>154.879628047519</v>
      </c>
      <c r="G143" s="26" t="n">
        <v>103.41938580401</v>
      </c>
      <c r="H143" s="26"/>
      <c r="I143" s="27" t="s">
        <v>53</v>
      </c>
      <c r="J143" s="26"/>
      <c r="K143" s="24" t="n">
        <f aca="false">+((C143/C131)-1)*100</f>
        <v>-1.56570826252874</v>
      </c>
      <c r="L143" s="24" t="n">
        <f aca="false">+((D143/D131)-1)*100</f>
        <v>-1.60805011226733</v>
      </c>
      <c r="M143" s="24" t="n">
        <f aca="false">+((E143/E131)-1)*100</f>
        <v>0.884503688914684</v>
      </c>
      <c r="N143" s="24" t="n">
        <f aca="false">+((F143/F131)-1)*100</f>
        <v>-11.9507936661282</v>
      </c>
      <c r="O143" s="24" t="n">
        <f aca="false">+((G143/G131)-1)*100</f>
        <v>8.85295321014004</v>
      </c>
    </row>
    <row r="144" customFormat="false" ht="12.75" hidden="false" customHeight="true" outlineLevel="0" collapsed="false">
      <c r="A144" s="22" t="s">
        <v>54</v>
      </c>
      <c r="B144" s="28"/>
      <c r="C144" s="26" t="n">
        <v>123.780590664347</v>
      </c>
      <c r="D144" s="26" t="n">
        <v>110.435976052893</v>
      </c>
      <c r="E144" s="26" t="n">
        <v>127.037662314087</v>
      </c>
      <c r="F144" s="26" t="n">
        <v>159.631133671527</v>
      </c>
      <c r="G144" s="26" t="n">
        <v>106.299175617005</v>
      </c>
      <c r="H144" s="26"/>
      <c r="I144" s="27" t="s">
        <v>54</v>
      </c>
      <c r="J144" s="26"/>
      <c r="K144" s="24" t="n">
        <f aca="false">+((C144/C132)-1)*100</f>
        <v>0.115608941591838</v>
      </c>
      <c r="L144" s="24" t="n">
        <f aca="false">+((D144/D132)-1)*100</f>
        <v>-0.0963497976282257</v>
      </c>
      <c r="M144" s="24" t="n">
        <f aca="false">+((E144/E132)-1)*100</f>
        <v>3.70431206720492</v>
      </c>
      <c r="N144" s="24" t="n">
        <f aca="false">+((F144/F132)-1)*100</f>
        <v>-13.1380229916683</v>
      </c>
      <c r="O144" s="24" t="n">
        <f aca="false">+((G144/G132)-1)*100</f>
        <v>12.4801840858885</v>
      </c>
    </row>
    <row r="145" customFormat="false" ht="12.75" hidden="false" customHeight="true" outlineLevel="0" collapsed="false">
      <c r="A145" s="22" t="s">
        <v>55</v>
      </c>
      <c r="B145" s="28"/>
      <c r="C145" s="26" t="n">
        <v>167.833131443847</v>
      </c>
      <c r="D145" s="26" t="n">
        <v>145.884128627066</v>
      </c>
      <c r="E145" s="26" t="n">
        <v>193.94728826089</v>
      </c>
      <c r="F145" s="26" t="n">
        <v>190.359971202392</v>
      </c>
      <c r="G145" s="26" t="n">
        <v>161.376089224263</v>
      </c>
      <c r="H145" s="26"/>
      <c r="I145" s="27" t="s">
        <v>55</v>
      </c>
      <c r="J145" s="26"/>
      <c r="K145" s="24" t="n">
        <f aca="false">+((C145/C133)-1)*100</f>
        <v>-2.64098354542869</v>
      </c>
      <c r="L145" s="24" t="n">
        <f aca="false">+((D145/D133)-1)*100</f>
        <v>-4.1391515506549</v>
      </c>
      <c r="M145" s="24" t="n">
        <f aca="false">+((E145/E133)-1)*100</f>
        <v>0.425202599015861</v>
      </c>
      <c r="N145" s="24" t="n">
        <f aca="false">+((F145/F133)-1)*100</f>
        <v>-16.1618783881202</v>
      </c>
      <c r="O145" s="24" t="n">
        <f aca="false">+((G145/G133)-1)*100</f>
        <v>9.20541654906817</v>
      </c>
    </row>
    <row r="146" customFormat="false" ht="12" hidden="false" customHeight="true" outlineLevel="0" collapsed="false">
      <c r="A146" s="21" t="s">
        <v>64</v>
      </c>
      <c r="B146" s="28"/>
      <c r="C146" s="26" t="n">
        <v>105.897331915051</v>
      </c>
      <c r="D146" s="26" t="n">
        <v>95.9628895115203</v>
      </c>
      <c r="E146" s="26" t="n">
        <v>106.48168896015</v>
      </c>
      <c r="F146" s="26" t="n">
        <v>129.568373425277</v>
      </c>
      <c r="G146" s="26" t="n">
        <v>95.7017024077419</v>
      </c>
      <c r="H146" s="26"/>
      <c r="I146" s="27" t="s">
        <v>64</v>
      </c>
      <c r="J146" s="26"/>
      <c r="K146" s="24" t="n">
        <f aca="false">+((C146/C134)-1)*100</f>
        <v>-1.81626893604198</v>
      </c>
      <c r="L146" s="24" t="n">
        <f aca="false">+((D146/D134)-1)*100</f>
        <v>-2.47816089268266</v>
      </c>
      <c r="M146" s="24" t="n">
        <f aca="false">+((E146/E134)-1)*100</f>
        <v>0.298928806678855</v>
      </c>
      <c r="N146" s="24" t="n">
        <f aca="false">+((F146/F134)-1)*100</f>
        <v>-10.3261126413109</v>
      </c>
      <c r="O146" s="24" t="n">
        <f aca="false">+((G146/G134)-1)*100</f>
        <v>4.67287645010674</v>
      </c>
    </row>
    <row r="147" customFormat="false" ht="12.75" hidden="false" customHeight="false" outlineLevel="0" collapsed="false">
      <c r="A147" s="22" t="s">
        <v>45</v>
      </c>
      <c r="B147" s="28"/>
      <c r="C147" s="26" t="n">
        <v>100.325384177393</v>
      </c>
      <c r="D147" s="26" t="n">
        <v>88.1680523584944</v>
      </c>
      <c r="E147" s="26" t="n">
        <v>99.1157173060273</v>
      </c>
      <c r="F147" s="26" t="n">
        <v>115.033904100058</v>
      </c>
      <c r="G147" s="26" t="n">
        <v>100.479779908861</v>
      </c>
      <c r="H147" s="26"/>
      <c r="I147" s="27" t="s">
        <v>45</v>
      </c>
      <c r="J147" s="26"/>
      <c r="K147" s="24" t="n">
        <f aca="false">+((C147/C135)-1)*100</f>
        <v>1.51195007522362</v>
      </c>
      <c r="L147" s="24" t="n">
        <f aca="false">+((D147/D135)-1)*100</f>
        <v>2.15923402866496</v>
      </c>
      <c r="M147" s="24" t="n">
        <f aca="false">+((E147/E135)-1)*100</f>
        <v>2.63159387140561</v>
      </c>
      <c r="N147" s="24" t="n">
        <f aca="false">+((F147/F135)-1)*100</f>
        <v>-9.54117962757386</v>
      </c>
      <c r="O147" s="24" t="n">
        <f aca="false">+((G147/G135)-1)*100</f>
        <v>8.39308389532851</v>
      </c>
    </row>
    <row r="148" customFormat="false" ht="12.75" hidden="false" customHeight="false" outlineLevel="0" collapsed="false">
      <c r="A148" s="22" t="s">
        <v>46</v>
      </c>
      <c r="B148" s="28"/>
      <c r="C148" s="26" t="n">
        <v>124.973960538512</v>
      </c>
      <c r="D148" s="26" t="n">
        <v>112.288384577271</v>
      </c>
      <c r="E148" s="26" t="n">
        <v>127.730775220844</v>
      </c>
      <c r="F148" s="26" t="n">
        <v>141.156179811927</v>
      </c>
      <c r="G148" s="26" t="n">
        <v>119.177782048458</v>
      </c>
      <c r="H148" s="26"/>
      <c r="I148" s="27" t="s">
        <v>46</v>
      </c>
      <c r="J148" s="26"/>
      <c r="K148" s="24" t="n">
        <f aca="false">+((C148/C136)-1)*100</f>
        <v>0.255446691445771</v>
      </c>
      <c r="L148" s="24" t="n">
        <f aca="false">+((D148/D136)-1)*100</f>
        <v>2.85888159158445</v>
      </c>
      <c r="M148" s="24" t="n">
        <f aca="false">+((E148/E136)-1)*100</f>
        <v>4.74191703679818</v>
      </c>
      <c r="N148" s="24" t="n">
        <f aca="false">+((F148/F136)-1)*100</f>
        <v>-14.7185194905589</v>
      </c>
      <c r="O148" s="24" t="n">
        <f aca="false">+((G148/G136)-1)*100</f>
        <v>6.93096952684329</v>
      </c>
    </row>
    <row r="149" customFormat="false" ht="12.75" hidden="false" customHeight="false" outlineLevel="0" collapsed="false">
      <c r="A149" s="22" t="s">
        <v>47</v>
      </c>
      <c r="B149" s="28"/>
      <c r="C149" s="26" t="n">
        <v>102.749375511373</v>
      </c>
      <c r="D149" s="26" t="n">
        <v>96.391452748398</v>
      </c>
      <c r="E149" s="26" t="n">
        <v>107.90223433071</v>
      </c>
      <c r="F149" s="26" t="n">
        <v>119.934869171241</v>
      </c>
      <c r="G149" s="26" t="n">
        <v>87.7954004588798</v>
      </c>
      <c r="H149" s="26"/>
      <c r="I149" s="27" t="s">
        <v>47</v>
      </c>
      <c r="J149" s="26"/>
      <c r="K149" s="24" t="n">
        <f aca="false">+((C149/C137)-1)*100</f>
        <v>-8.15429372987214</v>
      </c>
      <c r="L149" s="24" t="n">
        <f aca="false">+((D149/D137)-1)*100</f>
        <v>-7.63788560814257</v>
      </c>
      <c r="M149" s="24" t="n">
        <f aca="false">+((E149/E137)-1)*100</f>
        <v>-6.10935699961953</v>
      </c>
      <c r="N149" s="24" t="n">
        <f aca="false">+((F149/F137)-1)*100</f>
        <v>-18.8063650403127</v>
      </c>
      <c r="O149" s="24" t="n">
        <f aca="false">+((G149/G137)-1)*100</f>
        <v>-0.932106942574629</v>
      </c>
    </row>
    <row r="150" customFormat="false" ht="12.75" hidden="false" customHeight="false" outlineLevel="0" collapsed="false">
      <c r="A150" s="22" t="s">
        <v>48</v>
      </c>
      <c r="B150" s="28"/>
      <c r="C150" s="26" t="n">
        <v>111.526638693161</v>
      </c>
      <c r="D150" s="26" t="n">
        <v>106.357482343941</v>
      </c>
      <c r="E150" s="26" t="n">
        <v>116.736797783246</v>
      </c>
      <c r="F150" s="26" t="n">
        <v>126.077124275421</v>
      </c>
      <c r="G150" s="26" t="n">
        <v>95.4177018589308</v>
      </c>
      <c r="H150" s="26"/>
      <c r="I150" s="27" t="s">
        <v>48</v>
      </c>
      <c r="J150" s="26"/>
      <c r="K150" s="24" t="n">
        <f aca="false">+((C150/C138)-1)*100</f>
        <v>-2.23347094726457</v>
      </c>
      <c r="L150" s="24" t="n">
        <f aca="false">+((D150/D138)-1)*100</f>
        <v>0.337992791550801</v>
      </c>
      <c r="M150" s="24" t="n">
        <f aca="false">+((E150/E138)-1)*100</f>
        <v>-5.59080678729961</v>
      </c>
      <c r="N150" s="24" t="n">
        <f aca="false">+((F150/F138)-1)*100</f>
        <v>-13.1462002475913</v>
      </c>
      <c r="O150" s="24" t="n">
        <f aca="false">+((G150/G138)-1)*100</f>
        <v>6.38011505178551</v>
      </c>
    </row>
    <row r="151" customFormat="false" ht="12.75" hidden="false" customHeight="false" outlineLevel="0" collapsed="false">
      <c r="A151" s="22" t="s">
        <v>49</v>
      </c>
      <c r="B151" s="28"/>
      <c r="C151" s="26" t="n">
        <v>104.867169417248</v>
      </c>
      <c r="D151" s="26" t="n">
        <v>98.4740006415449</v>
      </c>
      <c r="E151" s="26" t="n">
        <v>111.861399584499</v>
      </c>
      <c r="F151" s="26" t="n">
        <v>112.995325274747</v>
      </c>
      <c r="G151" s="26" t="n">
        <v>93.9371829767835</v>
      </c>
      <c r="H151" s="26"/>
      <c r="I151" s="27" t="s">
        <v>49</v>
      </c>
      <c r="J151" s="26"/>
      <c r="K151" s="24" t="n">
        <f aca="false">+((C151/C139)-1)*100</f>
        <v>-6.36846749301947</v>
      </c>
      <c r="L151" s="24" t="n">
        <f aca="false">+((D151/D139)-1)*100</f>
        <v>-6.87310024441279</v>
      </c>
      <c r="M151" s="24" t="n">
        <f aca="false">+((E151/E139)-1)*100</f>
        <v>-10.7473849746711</v>
      </c>
      <c r="N151" s="24" t="n">
        <f aca="false">+((F151/F139)-1)*100</f>
        <v>-15.6709421929551</v>
      </c>
      <c r="O151" s="24" t="n">
        <f aca="false">+((G151/G139)-1)*100</f>
        <v>4.99415428372396</v>
      </c>
    </row>
    <row r="152" customFormat="false" ht="12.75" hidden="false" customHeight="false" outlineLevel="0" collapsed="false">
      <c r="A152" s="22" t="s">
        <v>50</v>
      </c>
      <c r="B152" s="28"/>
      <c r="C152" s="26" t="n">
        <v>97.6595586012139</v>
      </c>
      <c r="D152" s="26" t="n">
        <v>91.6455969507878</v>
      </c>
      <c r="E152" s="26" t="n">
        <v>101.068811966763</v>
      </c>
      <c r="F152" s="26" t="n">
        <v>108.100177606014</v>
      </c>
      <c r="G152" s="26" t="n">
        <v>87.3013139253037</v>
      </c>
      <c r="H152" s="26"/>
      <c r="I152" s="27" t="s">
        <v>50</v>
      </c>
      <c r="J152" s="26"/>
      <c r="K152" s="24" t="n">
        <f aca="false">+((C152/C140)-1)*100</f>
        <v>-11.0740482072924</v>
      </c>
      <c r="L152" s="24" t="n">
        <f aca="false">+((D152/D140)-1)*100</f>
        <v>-10.6993439491821</v>
      </c>
      <c r="M152" s="24" t="n">
        <f aca="false">+((E152/E140)-1)*100</f>
        <v>-16.785031384365</v>
      </c>
      <c r="N152" s="24" t="n">
        <f aca="false">+((F152/F140)-1)*100</f>
        <v>-20.6236933261219</v>
      </c>
      <c r="O152" s="24" t="n">
        <f aca="false">+((G152/G140)-1)*100</f>
        <v>0.608743661685396</v>
      </c>
    </row>
    <row r="153" customFormat="false" ht="12.75" hidden="false" customHeight="false" outlineLevel="0" collapsed="false">
      <c r="A153" s="22" t="s">
        <v>51</v>
      </c>
      <c r="B153" s="28"/>
      <c r="C153" s="26" t="n">
        <v>114.011439767432</v>
      </c>
      <c r="D153" s="26" t="n">
        <v>105.367187904519</v>
      </c>
      <c r="E153" s="26" t="n">
        <v>123.468002035551</v>
      </c>
      <c r="F153" s="26" t="n">
        <v>122.513347607409</v>
      </c>
      <c r="G153" s="26" t="n">
        <v>102.502833983587</v>
      </c>
      <c r="H153" s="26"/>
      <c r="I153" s="27" t="s">
        <v>51</v>
      </c>
      <c r="J153" s="26"/>
      <c r="K153" s="24" t="n">
        <f aca="false">+((C153/C141)-1)*100</f>
        <v>-0.785225066860362</v>
      </c>
      <c r="L153" s="24" t="n">
        <f aca="false">+((D153/D141)-1)*100</f>
        <v>-0.0830722492358937</v>
      </c>
      <c r="M153" s="24" t="n">
        <f aca="false">+((E153/E141)-1)*100</f>
        <v>-1.7447650619139</v>
      </c>
      <c r="N153" s="24" t="n">
        <f aca="false">+((F153/F141)-1)*100</f>
        <v>-13.5238950902215</v>
      </c>
      <c r="O153" s="24" t="n">
        <f aca="false">+((G153/G141)-1)*100</f>
        <v>9.72781314189903</v>
      </c>
    </row>
    <row r="154" customFormat="false" ht="12.75" hidden="false" customHeight="false" outlineLevel="0" collapsed="false">
      <c r="A154" s="22" t="s">
        <v>52</v>
      </c>
      <c r="B154" s="28"/>
      <c r="C154" s="26" t="n">
        <v>111.338313756111</v>
      </c>
      <c r="D154" s="26" t="n">
        <v>105.536546778466</v>
      </c>
      <c r="E154" s="26" t="n">
        <v>128.574172299445</v>
      </c>
      <c r="F154" s="26" t="n">
        <v>114.840974306729</v>
      </c>
      <c r="G154" s="26" t="n">
        <v>95.1354315588502</v>
      </c>
      <c r="H154" s="26"/>
      <c r="I154" s="27" t="s">
        <v>52</v>
      </c>
      <c r="J154" s="26"/>
      <c r="K154" s="24" t="n">
        <f aca="false">+((C154/C142)-1)*100</f>
        <v>-9.916765391529</v>
      </c>
      <c r="L154" s="24" t="n">
        <f aca="false">+((D154/D142)-1)*100</f>
        <v>-7.32144774431347</v>
      </c>
      <c r="M154" s="24" t="n">
        <f aca="false">+((E154/E142)-1)*100</f>
        <v>-13.9967179769748</v>
      </c>
      <c r="N154" s="24" t="n">
        <f aca="false">+((F154/F142)-1)*100</f>
        <v>-18.632638625372</v>
      </c>
      <c r="O154" s="24" t="n">
        <f aca="false">+((G154/G142)-1)*100</f>
        <v>-3.1088744561582</v>
      </c>
    </row>
    <row r="155" customFormat="false" ht="12.75" hidden="false" customHeight="false" outlineLevel="0" collapsed="false">
      <c r="A155" s="22" t="s">
        <v>53</v>
      </c>
      <c r="B155" s="28"/>
      <c r="C155" s="26" t="n">
        <v>120.629666624326</v>
      </c>
      <c r="D155" s="26" t="n">
        <v>111.616012824965</v>
      </c>
      <c r="E155" s="26" t="n">
        <v>131.805212616273</v>
      </c>
      <c r="F155" s="26" t="n">
        <v>129.238468047617</v>
      </c>
      <c r="G155" s="26" t="n">
        <v>106.489495413036</v>
      </c>
      <c r="H155" s="26"/>
      <c r="I155" s="27" t="s">
        <v>53</v>
      </c>
      <c r="J155" s="26"/>
      <c r="K155" s="24" t="n">
        <f aca="false">+((C155/C143)-1)*100</f>
        <v>-3.40483738270893</v>
      </c>
      <c r="L155" s="24" t="n">
        <f aca="false">+((D155/D143)-1)*100</f>
        <v>-3.18636587133565</v>
      </c>
      <c r="M155" s="24" t="n">
        <f aca="false">+((E155/E143)-1)*100</f>
        <v>2.37547882811477</v>
      </c>
      <c r="N155" s="24" t="n">
        <f aca="false">+((F155/F143)-1)*100</f>
        <v>-16.5555407919977</v>
      </c>
      <c r="O155" s="24" t="n">
        <f aca="false">+((G155/G143)-1)*100</f>
        <v>2.96860166511099</v>
      </c>
    </row>
    <row r="156" customFormat="false" ht="12.75" hidden="false" customHeight="false" outlineLevel="0" collapsed="false">
      <c r="A156" s="22" t="s">
        <v>54</v>
      </c>
      <c r="B156" s="28"/>
      <c r="C156" s="26" t="n">
        <v>117.007620534578</v>
      </c>
      <c r="D156" s="26" t="n">
        <v>105.559853647779</v>
      </c>
      <c r="E156" s="26" t="n">
        <v>117.963304788457</v>
      </c>
      <c r="F156" s="26" t="n">
        <v>132.557442152513</v>
      </c>
      <c r="G156" s="26" t="n">
        <v>109.578372700531</v>
      </c>
      <c r="H156" s="26"/>
      <c r="I156" s="27" t="s">
        <v>54</v>
      </c>
      <c r="J156" s="26"/>
      <c r="K156" s="24" t="n">
        <f aca="false">+((C156/C144)-1)*100</f>
        <v>-5.47175457268201</v>
      </c>
      <c r="L156" s="24" t="n">
        <f aca="false">+((D156/D144)-1)*100</f>
        <v>-4.4153387142421</v>
      </c>
      <c r="M156" s="24" t="n">
        <f aca="false">+((E156/E144)-1)*100</f>
        <v>-7.14304510987824</v>
      </c>
      <c r="N156" s="24" t="n">
        <f aca="false">+((F156/F144)-1)*100</f>
        <v>-16.9601573930579</v>
      </c>
      <c r="O156" s="24" t="n">
        <f aca="false">+((G156/G144)-1)*100</f>
        <v>3.08487536661712</v>
      </c>
    </row>
    <row r="157" customFormat="false" ht="12.75" hidden="false" customHeight="false" outlineLevel="0" collapsed="false">
      <c r="A157" s="22" t="s">
        <v>55</v>
      </c>
      <c r="B157" s="28"/>
      <c r="C157" s="26" t="n">
        <v>148.520767649904</v>
      </c>
      <c r="D157" s="26" t="n">
        <v>129.898328458786</v>
      </c>
      <c r="E157" s="26" t="n">
        <v>170.879999251747</v>
      </c>
      <c r="F157" s="26" t="n">
        <v>149.670679187178</v>
      </c>
      <c r="G157" s="26" t="n">
        <v>152.216876574693</v>
      </c>
      <c r="H157" s="26"/>
      <c r="I157" s="27" t="s">
        <v>55</v>
      </c>
      <c r="J157" s="26"/>
      <c r="K157" s="24" t="n">
        <f aca="false">+((C157/C145)-1)*100</f>
        <v>-11.5068840268912</v>
      </c>
      <c r="L157" s="24" t="n">
        <f aca="false">+((D157/D145)-1)*100</f>
        <v>-10.9578748001751</v>
      </c>
      <c r="M157" s="24" t="n">
        <f aca="false">+((E157/E145)-1)*100</f>
        <v>-11.8935867657577</v>
      </c>
      <c r="N157" s="24" t="n">
        <f aca="false">+((F157/F145)-1)*100</f>
        <v>-21.3749202409541</v>
      </c>
      <c r="O157" s="24" t="n">
        <f aca="false">+((G157/G145)-1)*100</f>
        <v>-5.67569377446068</v>
      </c>
    </row>
    <row r="158" customFormat="false" ht="12.75" hidden="false" customHeight="false" outlineLevel="0" collapsed="false">
      <c r="A158" s="21" t="s">
        <v>65</v>
      </c>
      <c r="B158" s="28"/>
      <c r="C158" s="26" t="n">
        <v>99.9532795974228</v>
      </c>
      <c r="D158" s="26" t="n">
        <v>92.4423345281911</v>
      </c>
      <c r="E158" s="26" t="n">
        <v>99.2966470736785</v>
      </c>
      <c r="F158" s="26" t="n">
        <v>106.99866203683</v>
      </c>
      <c r="G158" s="26" t="n">
        <v>97.16516260966</v>
      </c>
      <c r="H158" s="26"/>
      <c r="I158" s="27" t="s">
        <v>65</v>
      </c>
      <c r="J158" s="26"/>
      <c r="K158" s="24" t="n">
        <f aca="false">+((C158/C146)-1)*100</f>
        <v>-5.61303312381488</v>
      </c>
      <c r="L158" s="24" t="n">
        <f aca="false">+((D158/D146)-1)*100</f>
        <v>-3.66866296049425</v>
      </c>
      <c r="M158" s="24" t="n">
        <f aca="false">+((E158/E146)-1)*100</f>
        <v>-6.74767836295387</v>
      </c>
      <c r="N158" s="24" t="n">
        <f aca="false">+((F158/F146)-1)*100</f>
        <v>-17.4191515967921</v>
      </c>
      <c r="O158" s="24" t="n">
        <f aca="false">+((G158/G146)-1)*100</f>
        <v>1.52918930917547</v>
      </c>
    </row>
    <row r="159" customFormat="false" ht="12.75" hidden="false" customHeight="false" outlineLevel="0" collapsed="false">
      <c r="A159" s="22" t="s">
        <v>45</v>
      </c>
      <c r="B159" s="28"/>
      <c r="C159" s="26" t="n">
        <v>90.6623081381693</v>
      </c>
      <c r="D159" s="26" t="n">
        <v>82.3964972404733</v>
      </c>
      <c r="E159" s="26" t="n">
        <v>87.8406810069362</v>
      </c>
      <c r="F159" s="26" t="n">
        <v>93.4041435229534</v>
      </c>
      <c r="G159" s="26" t="n">
        <v>94.5879088443985</v>
      </c>
      <c r="H159" s="26"/>
      <c r="I159" s="27" t="s">
        <v>45</v>
      </c>
      <c r="J159" s="26"/>
      <c r="K159" s="24" t="n">
        <f aca="false">+((C159/C147)-1)*100</f>
        <v>-9.63173589461419</v>
      </c>
      <c r="L159" s="24" t="n">
        <f aca="false">+((D159/D147)-1)*100</f>
        <v>-6.54608439636818</v>
      </c>
      <c r="M159" s="24" t="n">
        <f aca="false">+((E159/E147)-1)*100</f>
        <v>-11.3756290178263</v>
      </c>
      <c r="N159" s="24" t="n">
        <f aca="false">+((F159/F147)-1)*100</f>
        <v>-18.802944007091</v>
      </c>
      <c r="O159" s="24" t="n">
        <f aca="false">+((G159/G147)-1)*100</f>
        <v>-5.86373802749858</v>
      </c>
    </row>
    <row r="160" customFormat="false" ht="12.75" hidden="false" customHeight="false" outlineLevel="0" collapsed="false">
      <c r="A160" s="22" t="s">
        <v>46</v>
      </c>
      <c r="B160" s="28"/>
      <c r="C160" s="26" t="n">
        <v>116.587783125195</v>
      </c>
      <c r="D160" s="26" t="n">
        <v>102.997477948454</v>
      </c>
      <c r="E160" s="26" t="n">
        <v>118.009410269557</v>
      </c>
      <c r="F160" s="26" t="n">
        <v>126.453451867992</v>
      </c>
      <c r="G160" s="26" t="n">
        <v>116.497169562509</v>
      </c>
      <c r="H160" s="26"/>
      <c r="I160" s="27" t="s">
        <v>46</v>
      </c>
      <c r="J160" s="26"/>
      <c r="K160" s="24" t="n">
        <f aca="false">+((C160/C148)-1)*100</f>
        <v>-6.7103397997325</v>
      </c>
      <c r="L160" s="24" t="n">
        <f aca="false">+((D160/D148)-1)*100</f>
        <v>-8.27414755657426</v>
      </c>
      <c r="M160" s="24" t="n">
        <f aca="false">+((E160/E148)-1)*100</f>
        <v>-7.61082435652528</v>
      </c>
      <c r="N160" s="24" t="n">
        <f aca="false">+((F160/F148)-1)*100</f>
        <v>-10.4159293369407</v>
      </c>
      <c r="O160" s="24" t="n">
        <f aca="false">+((G160/G148)-1)*100</f>
        <v>-2.24925522179886</v>
      </c>
    </row>
    <row r="161" customFormat="false" ht="12.75" hidden="false" customHeight="false" outlineLevel="0" collapsed="false">
      <c r="A161" s="22" t="s">
        <v>47</v>
      </c>
      <c r="B161" s="28"/>
      <c r="C161" s="26" t="n">
        <v>100.388076460999</v>
      </c>
      <c r="D161" s="26" t="n">
        <v>97.5764548481277</v>
      </c>
      <c r="E161" s="26" t="n">
        <v>101.084279743226</v>
      </c>
      <c r="F161" s="26" t="n">
        <v>112.015453952158</v>
      </c>
      <c r="G161" s="26" t="n">
        <v>87.2555604395792</v>
      </c>
      <c r="H161" s="26"/>
      <c r="I161" s="27" t="s">
        <v>47</v>
      </c>
      <c r="J161" s="26"/>
      <c r="K161" s="24" t="n">
        <f aca="false">+((C161/C149)-1)*100</f>
        <v>-2.29811523293728</v>
      </c>
      <c r="L161" s="24" t="n">
        <f aca="false">+((D161/D149)-1)*100</f>
        <v>1.22936429106721</v>
      </c>
      <c r="M161" s="24" t="n">
        <f aca="false">+((E161/E149)-1)*100</f>
        <v>-6.31864078605398</v>
      </c>
      <c r="N161" s="24" t="n">
        <f aca="false">+((F161/F149)-1)*100</f>
        <v>-6.60309655882919</v>
      </c>
      <c r="O161" s="24" t="n">
        <f aca="false">+((G161/G149)-1)*100</f>
        <v>-0.614884169875729</v>
      </c>
    </row>
    <row r="162" customFormat="false" ht="12.75" hidden="false" customHeight="false" outlineLevel="0" collapsed="false">
      <c r="A162" s="22" t="s">
        <v>48</v>
      </c>
      <c r="B162" s="28"/>
      <c r="C162" s="26" t="n">
        <v>110.761344714439</v>
      </c>
      <c r="D162" s="26" t="n">
        <v>102.281511030504</v>
      </c>
      <c r="E162" s="26" t="n">
        <v>112.757947184574</v>
      </c>
      <c r="F162" s="26" t="n">
        <v>121.50535704394</v>
      </c>
      <c r="G162" s="26" t="n">
        <v>101.2498691878</v>
      </c>
      <c r="H162" s="26"/>
      <c r="I162" s="27" t="s">
        <v>48</v>
      </c>
      <c r="J162" s="26"/>
      <c r="K162" s="24" t="n">
        <f aca="false">+((C162/C150)-1)*100</f>
        <v>-0.686198371697944</v>
      </c>
      <c r="L162" s="24" t="n">
        <f aca="false">+((D162/D150)-1)*100</f>
        <v>-3.83233151406867</v>
      </c>
      <c r="M162" s="24" t="n">
        <f aca="false">+((E162/E150)-1)*100</f>
        <v>-3.40839450304288</v>
      </c>
      <c r="N162" s="24" t="n">
        <f aca="false">+((F162/F150)-1)*100</f>
        <v>-3.62616712409605</v>
      </c>
      <c r="O162" s="24" t="n">
        <f aca="false">+((G162/G150)-1)*100</f>
        <v>6.11224879162533</v>
      </c>
    </row>
    <row r="163" customFormat="false" ht="12.75" hidden="false" customHeight="false" outlineLevel="0" collapsed="false">
      <c r="A163" s="22" t="s">
        <v>49</v>
      </c>
      <c r="B163" s="28"/>
      <c r="C163" s="26" t="n">
        <v>103.264218901411</v>
      </c>
      <c r="D163" s="26" t="n">
        <v>95.1988866445109</v>
      </c>
      <c r="E163" s="26" t="n">
        <v>110.091554737779</v>
      </c>
      <c r="F163" s="26" t="n">
        <v>110.391660323696</v>
      </c>
      <c r="G163" s="26" t="n">
        <v>94.7704750256338</v>
      </c>
      <c r="H163" s="26"/>
      <c r="I163" s="27" t="s">
        <v>49</v>
      </c>
      <c r="J163" s="26"/>
      <c r="K163" s="24" t="n">
        <f aca="false">+((C163/C151)-1)*100</f>
        <v>-1.52855324001296</v>
      </c>
      <c r="L163" s="24" t="n">
        <f aca="false">+((D163/D151)-1)*100</f>
        <v>-3.32586670156295</v>
      </c>
      <c r="M163" s="24" t="n">
        <f aca="false">+((E163/E151)-1)*100</f>
        <v>-1.58217656250786</v>
      </c>
      <c r="N163" s="24" t="n">
        <f aca="false">+((F163/F151)-1)*100</f>
        <v>-2.30422359926812</v>
      </c>
      <c r="O163" s="24" t="n">
        <f aca="false">+((G163/G151)-1)*100</f>
        <v>0.887073704409724</v>
      </c>
    </row>
    <row r="164" customFormat="false" ht="12.75" hidden="false" customHeight="false" outlineLevel="0" collapsed="false">
      <c r="A164" s="22" t="s">
        <v>50</v>
      </c>
      <c r="B164" s="28"/>
      <c r="C164" s="26" t="n">
        <v>101.243054052761</v>
      </c>
      <c r="D164" s="26" t="n">
        <v>92.8596569907463</v>
      </c>
      <c r="E164" s="26" t="n">
        <v>105.365830862933</v>
      </c>
      <c r="F164" s="26" t="n">
        <v>111.273996373741</v>
      </c>
      <c r="G164" s="26" t="n">
        <v>92.7979310421006</v>
      </c>
      <c r="H164" s="26"/>
      <c r="I164" s="27" t="s">
        <v>50</v>
      </c>
      <c r="J164" s="26"/>
      <c r="K164" s="24" t="n">
        <f aca="false">+((C164/C152)-1)*100</f>
        <v>3.66937502367812</v>
      </c>
      <c r="L164" s="24" t="n">
        <f aca="false">+((D164/D152)-1)*100</f>
        <v>1.32473362643981</v>
      </c>
      <c r="M164" s="24" t="n">
        <f aca="false">+((E164/E152)-1)*100</f>
        <v>4.25157752678753</v>
      </c>
      <c r="N164" s="24" t="n">
        <f aca="false">+((F164/F152)-1)*100</f>
        <v>2.93599773655746</v>
      </c>
      <c r="O164" s="24" t="n">
        <f aca="false">+((G164/G152)-1)*100</f>
        <v>6.29614477681277</v>
      </c>
    </row>
    <row r="165" customFormat="false" ht="12.75" hidden="false" customHeight="false" outlineLevel="0" collapsed="false">
      <c r="A165" s="22" t="s">
        <v>51</v>
      </c>
      <c r="B165" s="28"/>
      <c r="C165" s="26" t="n">
        <v>118.774286914714</v>
      </c>
      <c r="D165" s="26" t="n">
        <v>106.31561770086</v>
      </c>
      <c r="E165" s="26" t="n">
        <v>128.593213611345</v>
      </c>
      <c r="F165" s="26" t="n">
        <v>123.747449249644</v>
      </c>
      <c r="G165" s="26" t="n">
        <v>112.546169320492</v>
      </c>
      <c r="H165" s="26"/>
      <c r="I165" s="27" t="s">
        <v>51</v>
      </c>
      <c r="J165" s="26"/>
      <c r="K165" s="24" t="n">
        <f aca="false">+((C165/C153)-1)*100</f>
        <v>4.17751688514547</v>
      </c>
      <c r="L165" s="24" t="n">
        <f aca="false">+((D165/D153)-1)*100</f>
        <v>0.900118732598343</v>
      </c>
      <c r="M165" s="24" t="n">
        <f aca="false">+((E165/E153)-1)*100</f>
        <v>4.15104439311971</v>
      </c>
      <c r="N165" s="24" t="n">
        <f aca="false">+((F165/F153)-1)*100</f>
        <v>1.00732015436302</v>
      </c>
      <c r="O165" s="24" t="n">
        <f aca="false">+((G165/G153)-1)*100</f>
        <v>9.79810503435761</v>
      </c>
    </row>
    <row r="166" customFormat="false" ht="12.75" hidden="false" customHeight="false" outlineLevel="0" collapsed="false">
      <c r="A166" s="22" t="s">
        <v>52</v>
      </c>
      <c r="B166" s="28"/>
      <c r="C166" s="26" t="n">
        <v>111.724974300486</v>
      </c>
      <c r="D166" s="26" t="n">
        <v>101.807054299818</v>
      </c>
      <c r="E166" s="26" t="n">
        <v>135.728349056381</v>
      </c>
      <c r="F166" s="26" t="n">
        <v>111.889122667041</v>
      </c>
      <c r="G166" s="26" t="n">
        <v>98.2401016016735</v>
      </c>
      <c r="H166" s="26"/>
      <c r="I166" s="27" t="s">
        <v>52</v>
      </c>
      <c r="J166" s="26"/>
      <c r="K166" s="24" t="n">
        <f aca="false">+((C166/C154)-1)*100</f>
        <v>0.347284354622035</v>
      </c>
      <c r="L166" s="24" t="n">
        <f aca="false">+((D166/D154)-1)*100</f>
        <v>-3.53383978582962</v>
      </c>
      <c r="M166" s="24" t="n">
        <f aca="false">+((E166/E154)-1)*100</f>
        <v>5.5642409583428</v>
      </c>
      <c r="N166" s="24" t="n">
        <f aca="false">+((F166/F154)-1)*100</f>
        <v>-2.57038191943886</v>
      </c>
      <c r="O166" s="24" t="n">
        <f aca="false">+((G166/G154)-1)*100</f>
        <v>3.26342141087868</v>
      </c>
    </row>
    <row r="167" customFormat="false" ht="12.75" hidden="false" customHeight="false" outlineLevel="0" collapsed="false">
      <c r="A167" s="22" t="s">
        <v>53</v>
      </c>
      <c r="B167" s="28"/>
      <c r="C167" s="26" t="n">
        <v>118.952057500962</v>
      </c>
      <c r="D167" s="26" t="n">
        <v>109.592918001411</v>
      </c>
      <c r="E167" s="26" t="n">
        <v>120.411320027782</v>
      </c>
      <c r="F167" s="26" t="n">
        <v>128.643766482017</v>
      </c>
      <c r="G167" s="26" t="n">
        <v>109.806508013065</v>
      </c>
      <c r="H167" s="26"/>
      <c r="I167" s="27" t="s">
        <v>53</v>
      </c>
      <c r="J167" s="26"/>
      <c r="K167" s="24" t="n">
        <f aca="false">+((C167/C155)-1)*100</f>
        <v>-1.39071023763057</v>
      </c>
      <c r="L167" s="24" t="n">
        <f aca="false">+((D167/D155)-1)*100</f>
        <v>-1.81254890973981</v>
      </c>
      <c r="M167" s="24" t="n">
        <f aca="false">+((E167/E155)-1)*100</f>
        <v>-8.64449315950928</v>
      </c>
      <c r="N167" s="24" t="n">
        <f aca="false">+((F167/F155)-1)*100</f>
        <v>-0.460158321731963</v>
      </c>
      <c r="O167" s="24" t="n">
        <f aca="false">+((G167/G155)-1)*100</f>
        <v>3.11487305594163</v>
      </c>
    </row>
    <row r="168" customFormat="false" ht="12.75" hidden="false" customHeight="false" outlineLevel="0" collapsed="false">
      <c r="A168" s="22" t="s">
        <v>54</v>
      </c>
      <c r="B168" s="28"/>
      <c r="C168" s="26" t="n">
        <v>117.087171638247</v>
      </c>
      <c r="D168" s="26" t="n">
        <v>104.688133917132</v>
      </c>
      <c r="E168" s="26" t="n">
        <v>119.56008999724</v>
      </c>
      <c r="F168" s="26" t="n">
        <v>130.145134487278</v>
      </c>
      <c r="G168" s="26" t="n">
        <v>111.072953321349</v>
      </c>
      <c r="H168" s="26"/>
      <c r="I168" s="27" t="s">
        <v>54</v>
      </c>
      <c r="J168" s="26"/>
      <c r="K168" s="24" t="n">
        <f aca="false">+((C168/C156)-1)*100</f>
        <v>0.06798796805354</v>
      </c>
      <c r="L168" s="24" t="n">
        <f aca="false">+((D168/D156)-1)*100</f>
        <v>-0.825806119015216</v>
      </c>
      <c r="M168" s="24" t="n">
        <f aca="false">+((E168/E156)-1)*100</f>
        <v>1.35362875060672</v>
      </c>
      <c r="N168" s="24" t="n">
        <f aca="false">+((F168/F156)-1)*100</f>
        <v>-1.81982061969769</v>
      </c>
      <c r="O168" s="24" t="n">
        <f aca="false">+((G168/G156)-1)*100</f>
        <v>1.3639375946042</v>
      </c>
    </row>
    <row r="169" customFormat="false" ht="12.75" hidden="false" customHeight="false" outlineLevel="0" collapsed="false">
      <c r="A169" s="22" t="s">
        <v>55</v>
      </c>
      <c r="B169" s="28"/>
      <c r="C169" s="26" t="n">
        <v>149.042147166494</v>
      </c>
      <c r="D169" s="26" t="n">
        <v>129.911332425421</v>
      </c>
      <c r="E169" s="26" t="n">
        <v>175.224748792446</v>
      </c>
      <c r="F169" s="26" t="n">
        <v>148.342646346427</v>
      </c>
      <c r="G169" s="26" t="n">
        <v>152.353168264947</v>
      </c>
      <c r="H169" s="26"/>
      <c r="I169" s="27" t="s">
        <v>55</v>
      </c>
      <c r="J169" s="26"/>
      <c r="K169" s="24" t="n">
        <f aca="false">+((C169/C157)-1)*100</f>
        <v>0.351048223653039</v>
      </c>
      <c r="L169" s="24" t="n">
        <f aca="false">+((D169/D157)-1)*100</f>
        <v>0.0100108806552868</v>
      </c>
      <c r="M169" s="24" t="n">
        <f aca="false">+((E169/E157)-1)*100</f>
        <v>2.54257347830329</v>
      </c>
      <c r="N169" s="24" t="n">
        <f aca="false">+((F169/F157)-1)*100</f>
        <v>-0.88730327674269</v>
      </c>
      <c r="O169" s="24" t="n">
        <f aca="false">+((G169/G157)-1)*100</f>
        <v>0.089537831362807</v>
      </c>
    </row>
    <row r="170" s="31" customFormat="true" ht="12.75" hidden="false" customHeight="true" outlineLevel="0" collapsed="false">
      <c r="A170" s="29" t="s">
        <v>66</v>
      </c>
      <c r="B170" s="30"/>
      <c r="C170" s="26" t="n">
        <v>100.713099503241</v>
      </c>
      <c r="D170" s="26" t="n">
        <v>92.2985877408699</v>
      </c>
      <c r="E170" s="26" t="n">
        <v>100.647494564996</v>
      </c>
      <c r="F170" s="26" t="n">
        <v>108.25978270829</v>
      </c>
      <c r="G170" s="26" t="n">
        <v>96.5977202090105</v>
      </c>
      <c r="H170" s="26"/>
      <c r="I170" s="27" t="s">
        <v>66</v>
      </c>
      <c r="J170" s="26"/>
      <c r="K170" s="24" t="n">
        <f aca="false">+((C170/C158)-1)*100</f>
        <v>0.760175062667634</v>
      </c>
      <c r="L170" s="24" t="n">
        <f aca="false">+((D170/D158)-1)*100</f>
        <v>-0.155498871869586</v>
      </c>
      <c r="M170" s="24" t="n">
        <f aca="false">+((E170/E158)-1)*100</f>
        <v>1.36041601718493</v>
      </c>
      <c r="N170" s="24" t="n">
        <f aca="false">+((F170/F158)-1)*100</f>
        <v>1.17863218796639</v>
      </c>
      <c r="O170" s="24" t="n">
        <f aca="false">+((G170/G158)-1)*100</f>
        <v>-0.583997788311352</v>
      </c>
    </row>
    <row r="171" customFormat="false" ht="12.75" hidden="false" customHeight="true" outlineLevel="0" collapsed="false">
      <c r="A171" s="22" t="s">
        <v>45</v>
      </c>
      <c r="B171" s="28"/>
      <c r="C171" s="26" t="n">
        <v>87.7368414331647</v>
      </c>
      <c r="D171" s="26" t="n">
        <v>79.5233102381253</v>
      </c>
      <c r="E171" s="26" t="n">
        <v>86.0487855871602</v>
      </c>
      <c r="F171" s="26" t="n">
        <v>90.7538454082876</v>
      </c>
      <c r="G171" s="26" t="n">
        <v>90.3847376469818</v>
      </c>
      <c r="H171" s="26"/>
      <c r="I171" s="27" t="s">
        <v>45</v>
      </c>
      <c r="J171" s="26"/>
      <c r="K171" s="24" t="n">
        <f aca="false">+((C171/C159)-1)*100</f>
        <v>-3.22677280678342</v>
      </c>
      <c r="L171" s="24" t="n">
        <f aca="false">+((D171/D159)-1)*100</f>
        <v>-3.48702566076634</v>
      </c>
      <c r="M171" s="24" t="n">
        <f aca="false">+((E171/E159)-1)*100</f>
        <v>-2.03993798685891</v>
      </c>
      <c r="N171" s="24" t="n">
        <f aca="false">+((F171/F159)-1)*100</f>
        <v>-2.83745240275611</v>
      </c>
      <c r="O171" s="24" t="n">
        <f aca="false">+((G171/G159)-1)*100</f>
        <v>-4.44366647784885</v>
      </c>
    </row>
    <row r="172" customFormat="false" ht="12.75" hidden="false" customHeight="true" outlineLevel="0" collapsed="false">
      <c r="A172" s="22" t="s">
        <v>46</v>
      </c>
      <c r="B172" s="28"/>
      <c r="C172" s="26" t="n">
        <v>119.051280509592</v>
      </c>
      <c r="D172" s="26" t="n">
        <v>113.386224123834</v>
      </c>
      <c r="E172" s="26" t="n">
        <v>118.240785492492</v>
      </c>
      <c r="F172" s="26" t="n">
        <v>122.599215353774</v>
      </c>
      <c r="G172" s="26" t="n">
        <v>116.28035551621</v>
      </c>
      <c r="H172" s="26"/>
      <c r="I172" s="27" t="s">
        <v>46</v>
      </c>
      <c r="J172" s="26"/>
      <c r="K172" s="24" t="n">
        <f aca="false">+((C172/C160)-1)*100</f>
        <v>2.11299787881893</v>
      </c>
      <c r="L172" s="24" t="n">
        <f aca="false">+((D172/D160)-1)*100</f>
        <v>10.0864083104829</v>
      </c>
      <c r="M172" s="24" t="n">
        <f aca="false">+((E172/E160)-1)*100</f>
        <v>0.196065061596795</v>
      </c>
      <c r="N172" s="24" t="n">
        <f aca="false">+((F172/F160)-1)*100</f>
        <v>-3.04794883594146</v>
      </c>
      <c r="O172" s="24" t="n">
        <f aca="false">+((G172/G160)-1)*100</f>
        <v>-0.186110999188194</v>
      </c>
    </row>
    <row r="173" customFormat="false" ht="12.75" hidden="false" customHeight="true" outlineLevel="0" collapsed="false">
      <c r="A173" s="22" t="s">
        <v>47</v>
      </c>
      <c r="B173" s="28"/>
      <c r="C173" s="26" t="n">
        <v>99.8609990761552</v>
      </c>
      <c r="D173" s="26" t="n">
        <v>96.2086885476185</v>
      </c>
      <c r="E173" s="26" t="n">
        <v>103.305111912423</v>
      </c>
      <c r="F173" s="26" t="n">
        <v>107.83567445792</v>
      </c>
      <c r="G173" s="26" t="n">
        <v>89.2312521812296</v>
      </c>
      <c r="H173" s="26"/>
      <c r="I173" s="27" t="s">
        <v>47</v>
      </c>
      <c r="J173" s="26"/>
      <c r="K173" s="24" t="n">
        <f aca="false">+((C173/C161)-1)*100</f>
        <v>-0.525039828856788</v>
      </c>
      <c r="L173" s="24" t="n">
        <f aca="false">+((D173/D161)-1)*100</f>
        <v>-1.40173805518764</v>
      </c>
      <c r="M173" s="24" t="n">
        <f aca="false">+((E173/E161)-1)*100</f>
        <v>2.19701043014622</v>
      </c>
      <c r="N173" s="24" t="n">
        <f aca="false">+((F173/F161)-1)*100</f>
        <v>-3.7314311077326</v>
      </c>
      <c r="O173" s="24" t="n">
        <f aca="false">+((G173/G161)-1)*100</f>
        <v>2.26425884115258</v>
      </c>
    </row>
    <row r="174" customFormat="false" ht="12.75" hidden="false" customHeight="true" outlineLevel="0" collapsed="false">
      <c r="A174" s="22" t="s">
        <v>48</v>
      </c>
      <c r="B174" s="28"/>
      <c r="C174" s="26" t="n">
        <v>108.928467400827</v>
      </c>
      <c r="D174" s="26" t="n">
        <v>102.2127794855</v>
      </c>
      <c r="E174" s="26" t="n">
        <v>113.221121735332</v>
      </c>
      <c r="F174" s="26" t="n">
        <v>117.353953987936</v>
      </c>
      <c r="G174" s="26" t="n">
        <v>98.5318554791757</v>
      </c>
      <c r="H174" s="26"/>
      <c r="I174" s="27" t="s">
        <v>48</v>
      </c>
      <c r="J174" s="26"/>
      <c r="K174" s="24" t="n">
        <f aca="false">+((C174/C162)-1)*100</f>
        <v>-1.65479871911738</v>
      </c>
      <c r="L174" s="24" t="n">
        <f aca="false">+((D174/D162)-1)*100</f>
        <v>-0.0671984059599673</v>
      </c>
      <c r="M174" s="24" t="n">
        <f aca="false">+((E174/E162)-1)*100</f>
        <v>0.410768874676637</v>
      </c>
      <c r="N174" s="24" t="n">
        <f aca="false">+((F174/F162)-1)*100</f>
        <v>-3.41664199587782</v>
      </c>
      <c r="O174" s="24" t="n">
        <f aca="false">+((G174/G162)-1)*100</f>
        <v>-2.68446145207641</v>
      </c>
    </row>
    <row r="175" customFormat="false" ht="12.75" hidden="false" customHeight="true" outlineLevel="0" collapsed="false">
      <c r="A175" s="22" t="s">
        <v>49</v>
      </c>
      <c r="B175" s="28"/>
      <c r="C175" s="26" t="n">
        <v>106.16826686604</v>
      </c>
      <c r="D175" s="26" t="n">
        <v>98.2567678082461</v>
      </c>
      <c r="E175" s="26" t="n">
        <v>116.334738977959</v>
      </c>
      <c r="F175" s="26" t="n">
        <v>112.285026351229</v>
      </c>
      <c r="G175" s="26" t="n">
        <v>96.1641038335749</v>
      </c>
      <c r="H175" s="26"/>
      <c r="I175" s="27" t="s">
        <v>49</v>
      </c>
      <c r="J175" s="26"/>
      <c r="K175" s="24" t="n">
        <f aca="false">+((C175/C163)-1)*100</f>
        <v>2.81224996956759</v>
      </c>
      <c r="L175" s="24" t="n">
        <f aca="false">+((D175/D163)-1)*100</f>
        <v>3.21209761113481</v>
      </c>
      <c r="M175" s="24" t="n">
        <f aca="false">+((E175/E163)-1)*100</f>
        <v>5.67090205515808</v>
      </c>
      <c r="N175" s="24" t="n">
        <f aca="false">+((F175/F163)-1)*100</f>
        <v>1.71513502195837</v>
      </c>
      <c r="O175" s="24" t="n">
        <f aca="false">+((G175/G163)-1)*100</f>
        <v>1.47053057142972</v>
      </c>
    </row>
    <row r="176" customFormat="false" ht="12.75" hidden="false" customHeight="true" outlineLevel="0" collapsed="false">
      <c r="A176" s="22" t="s">
        <v>50</v>
      </c>
      <c r="B176" s="28"/>
      <c r="C176" s="26" t="n">
        <v>109.95747153038</v>
      </c>
      <c r="D176" s="26" t="n">
        <v>104.653718981907</v>
      </c>
      <c r="E176" s="26" t="n">
        <v>115.052035270831</v>
      </c>
      <c r="F176" s="26" t="n">
        <v>114.078729377996</v>
      </c>
      <c r="G176" s="26" t="n">
        <v>101.211066791025</v>
      </c>
      <c r="H176" s="26"/>
      <c r="I176" s="27" t="s">
        <v>50</v>
      </c>
      <c r="J176" s="26"/>
      <c r="K176" s="24" t="n">
        <f aca="false">+((C176/C164)-1)*100</f>
        <v>8.607422562616</v>
      </c>
      <c r="L176" s="24" t="n">
        <f aca="false">+((D176/D164)-1)*100</f>
        <v>12.7009536470033</v>
      </c>
      <c r="M176" s="24" t="n">
        <f aca="false">+((E176/E164)-1)*100</f>
        <v>9.19292746858111</v>
      </c>
      <c r="N176" s="24" t="n">
        <f aca="false">+((F176/F164)-1)*100</f>
        <v>2.52056463833141</v>
      </c>
      <c r="O176" s="24" t="n">
        <f aca="false">+((G176/G164)-1)*100</f>
        <v>9.06608116630063</v>
      </c>
    </row>
    <row r="177" customFormat="false" ht="12.75" hidden="false" customHeight="true" outlineLevel="0" collapsed="false">
      <c r="A177" s="21" t="s">
        <v>51</v>
      </c>
      <c r="B177" s="28"/>
      <c r="C177" s="26" t="n">
        <v>113.778969165971</v>
      </c>
      <c r="D177" s="26" t="n">
        <v>104.579162693821</v>
      </c>
      <c r="E177" s="26" t="n">
        <v>118.502169877471</v>
      </c>
      <c r="F177" s="26" t="n">
        <v>117.588913311725</v>
      </c>
      <c r="G177" s="26" t="n">
        <v>108.614716760614</v>
      </c>
      <c r="H177" s="26"/>
      <c r="I177" s="27" t="s">
        <v>51</v>
      </c>
      <c r="J177" s="26"/>
      <c r="K177" s="24" t="n">
        <f aca="false">+((C177/C165)-1)*100</f>
        <v>-4.20572320701893</v>
      </c>
      <c r="L177" s="24" t="n">
        <f aca="false">+((D177/D165)-1)*100</f>
        <v>-1.63330190294776</v>
      </c>
      <c r="M177" s="24" t="n">
        <f aca="false">+((E177/E165)-1)*100</f>
        <v>-7.84725993735025</v>
      </c>
      <c r="N177" s="24" t="n">
        <f aca="false">+((F177/F165)-1)*100</f>
        <v>-4.97669727760967</v>
      </c>
      <c r="O177" s="24" t="n">
        <f aca="false">+((G177/G165)-1)*100</f>
        <v>-3.4931909132177</v>
      </c>
    </row>
    <row r="178" customFormat="false" ht="12.75" hidden="false" customHeight="true" outlineLevel="0" collapsed="false">
      <c r="A178" s="21" t="s">
        <v>52</v>
      </c>
      <c r="B178" s="28"/>
      <c r="C178" s="26" t="n">
        <v>115.231188003829</v>
      </c>
      <c r="D178" s="26" t="n">
        <v>108.656074561147</v>
      </c>
      <c r="E178" s="26" t="n">
        <v>141.387037530502</v>
      </c>
      <c r="F178" s="26" t="n">
        <v>110.004238610696</v>
      </c>
      <c r="G178" s="26" t="n">
        <v>99.6973722709728</v>
      </c>
      <c r="H178" s="26"/>
      <c r="I178" s="27" t="s">
        <v>52</v>
      </c>
      <c r="J178" s="26"/>
      <c r="K178" s="24" t="n">
        <f aca="false">+((C178/C166)-1)*100</f>
        <v>3.13825420439358</v>
      </c>
      <c r="L178" s="24" t="n">
        <f aca="false">+((D178/D166)-1)*100</f>
        <v>6.72745155867007</v>
      </c>
      <c r="M178" s="24" t="n">
        <f aca="false">+((E178/E166)-1)*100</f>
        <v>4.16912790397996</v>
      </c>
      <c r="N178" s="24" t="n">
        <f aca="false">+((F178/F166)-1)*100</f>
        <v>-1.6845999069577</v>
      </c>
      <c r="O178" s="24" t="n">
        <f aca="false">+((G178/G166)-1)*100</f>
        <v>1.4833765901505</v>
      </c>
    </row>
    <row r="179" customFormat="false" ht="12.75" hidden="false" customHeight="true" outlineLevel="0" collapsed="false">
      <c r="A179" s="21" t="s">
        <v>53</v>
      </c>
      <c r="B179" s="28"/>
      <c r="C179" s="26" t="n">
        <v>121.331471385024</v>
      </c>
      <c r="D179" s="26" t="n">
        <v>114.097568051658</v>
      </c>
      <c r="E179" s="26" t="n">
        <v>119.776017051991</v>
      </c>
      <c r="F179" s="26" t="n">
        <v>128.711431556598</v>
      </c>
      <c r="G179" s="26" t="n">
        <v>113.860464011987</v>
      </c>
      <c r="H179" s="26"/>
      <c r="I179" s="27" t="s">
        <v>53</v>
      </c>
      <c r="J179" s="26"/>
      <c r="K179" s="24" t="n">
        <f aca="false">+((C179/C167)-1)*100</f>
        <v>2.00031334812583</v>
      </c>
      <c r="L179" s="24" t="n">
        <f aca="false">+((D179/D167)-1)*100</f>
        <v>4.11034776005177</v>
      </c>
      <c r="M179" s="24" t="n">
        <f aca="false">+((E179/E167)-1)*100</f>
        <v>-0.527610672853984</v>
      </c>
      <c r="N179" s="24" t="n">
        <f aca="false">+((F179/F167)-1)*100</f>
        <v>0.0525987977740394</v>
      </c>
      <c r="O179" s="24" t="n">
        <f aca="false">+((G179/G167)-1)*100</f>
        <v>3.69190867852791</v>
      </c>
    </row>
    <row r="180" customFormat="false" ht="12.75" hidden="false" customHeight="true" outlineLevel="0" collapsed="false">
      <c r="A180" s="21" t="s">
        <v>54</v>
      </c>
      <c r="B180" s="28"/>
      <c r="C180" s="26" t="n">
        <v>113.86068909189</v>
      </c>
      <c r="D180" s="26" t="n">
        <v>102.708904342473</v>
      </c>
      <c r="E180" s="26" t="n">
        <v>112.018274433287</v>
      </c>
      <c r="F180" s="26" t="n">
        <v>125.83986261923</v>
      </c>
      <c r="G180" s="26" t="n">
        <v>110.90659187296</v>
      </c>
      <c r="H180" s="26"/>
      <c r="I180" s="27" t="s">
        <v>54</v>
      </c>
      <c r="J180" s="26"/>
      <c r="K180" s="24" t="n">
        <f aca="false">+((C180/C168)-1)*100</f>
        <v>-2.75562429360349</v>
      </c>
      <c r="L180" s="24" t="n">
        <f aca="false">+((D180/D168)-1)*100</f>
        <v>-1.89059590672002</v>
      </c>
      <c r="M180" s="24" t="n">
        <f aca="false">+((E180/E168)-1)*100</f>
        <v>-6.30797079872257</v>
      </c>
      <c r="N180" s="24" t="n">
        <f aca="false">+((F180/F168)-1)*100</f>
        <v>-3.30805441556364</v>
      </c>
      <c r="O180" s="24" t="n">
        <f aca="false">+((G180/G168)-1)*100</f>
        <v>-0.149776739893548</v>
      </c>
    </row>
    <row r="181" customFormat="false" ht="12.75" hidden="false" customHeight="true" outlineLevel="0" collapsed="false">
      <c r="A181" s="21" t="s">
        <v>55</v>
      </c>
      <c r="B181" s="28"/>
      <c r="C181" s="26" t="n">
        <v>150.127313945749</v>
      </c>
      <c r="D181" s="26" t="n">
        <v>128.880453755146</v>
      </c>
      <c r="E181" s="26" t="n">
        <v>172.138980174777</v>
      </c>
      <c r="F181" s="26" t="n">
        <v>146.253793530554</v>
      </c>
      <c r="G181" s="26" t="n">
        <v>160.723661178677</v>
      </c>
      <c r="H181" s="26"/>
      <c r="I181" s="27" t="s">
        <v>55</v>
      </c>
      <c r="J181" s="26"/>
      <c r="K181" s="24" t="n">
        <f aca="false">+((C181/C169)-1)*100</f>
        <v>0.728093898192772</v>
      </c>
      <c r="L181" s="24" t="n">
        <f aca="false">+((D181/D169)-1)*100</f>
        <v>-0.7935248226836</v>
      </c>
      <c r="M181" s="24" t="n">
        <f aca="false">+((E181/E169)-1)*100</f>
        <v>-1.76103469340637</v>
      </c>
      <c r="N181" s="24" t="n">
        <f aca="false">+((F181/F169)-1)*100</f>
        <v>-1.40812697313927</v>
      </c>
      <c r="O181" s="24" t="n">
        <f aca="false">+((G181/G169)-1)*100</f>
        <v>5.49413773868772</v>
      </c>
    </row>
    <row r="182" customFormat="false" ht="12.75" hidden="false" customHeight="true" outlineLevel="0" collapsed="false">
      <c r="A182" s="21" t="s">
        <v>67</v>
      </c>
      <c r="B182" s="28"/>
      <c r="C182" s="26" t="n">
        <v>100.968946669739</v>
      </c>
      <c r="D182" s="26" t="n">
        <v>90.8297026434692</v>
      </c>
      <c r="E182" s="26" t="n">
        <v>93.5315004585948</v>
      </c>
      <c r="F182" s="26" t="n">
        <v>109.394774100734</v>
      </c>
      <c r="G182" s="26" t="n">
        <v>103.648767214986</v>
      </c>
      <c r="H182" s="26"/>
      <c r="I182" s="27" t="s">
        <v>67</v>
      </c>
      <c r="J182" s="26"/>
      <c r="K182" s="24" t="n">
        <f aca="false">+((C182/C170)-1)*100</f>
        <v>0.25403563961417</v>
      </c>
      <c r="L182" s="24" t="n">
        <f aca="false">+((D182/D170)-1)*100</f>
        <v>-1.59144915794881</v>
      </c>
      <c r="M182" s="24" t="n">
        <f aca="false">+((E182/E170)-1)*100</f>
        <v>-7.07021484951741</v>
      </c>
      <c r="N182" s="24" t="n">
        <f aca="false">+((F182/F170)-1)*100</f>
        <v>1.048396148644</v>
      </c>
      <c r="O182" s="24" t="n">
        <f aca="false">+((G182/G170)-1)*100</f>
        <v>7.2993927710914</v>
      </c>
    </row>
    <row r="183" customFormat="false" ht="12.75" hidden="false" customHeight="true" outlineLevel="0" collapsed="false">
      <c r="A183" s="21" t="s">
        <v>45</v>
      </c>
      <c r="B183" s="28"/>
      <c r="C183" s="26" t="n">
        <v>92.2173893021568</v>
      </c>
      <c r="D183" s="26" t="n">
        <v>82.9801496802676</v>
      </c>
      <c r="E183" s="26" t="n">
        <v>79.8546743368423</v>
      </c>
      <c r="F183" s="26" t="n">
        <v>97.4952263469243</v>
      </c>
      <c r="G183" s="26" t="n">
        <v>102.075211004948</v>
      </c>
      <c r="H183" s="26"/>
      <c r="I183" s="27" t="s">
        <v>45</v>
      </c>
      <c r="J183" s="26"/>
      <c r="K183" s="24" t="n">
        <f aca="false">+((C183/C171)-1)*100</f>
        <v>5.10680324912904</v>
      </c>
      <c r="L183" s="24" t="n">
        <f aca="false">+((D183/D171)-1)*100</f>
        <v>4.34695114148425</v>
      </c>
      <c r="M183" s="24" t="n">
        <f aca="false">+((E183/E171)-1)*100</f>
        <v>-7.19837149130215</v>
      </c>
      <c r="N183" s="24" t="n">
        <f aca="false">+((F183/F171)-1)*100</f>
        <v>7.42820418055925</v>
      </c>
      <c r="O183" s="24" t="n">
        <f aca="false">+((G183/G171)-1)*100</f>
        <v>12.9341232406135</v>
      </c>
    </row>
    <row r="184" customFormat="false" ht="12.75" hidden="false" customHeight="true" outlineLevel="0" collapsed="false">
      <c r="A184" s="21" t="s">
        <v>46</v>
      </c>
      <c r="B184" s="28"/>
      <c r="C184" s="26" t="n">
        <v>111.508051743974</v>
      </c>
      <c r="D184" s="26" t="n">
        <v>99.9024106450875</v>
      </c>
      <c r="E184" s="26" t="n">
        <v>102.572708421765</v>
      </c>
      <c r="F184" s="26" t="n">
        <v>124.341909938331</v>
      </c>
      <c r="G184" s="26" t="n">
        <v>116.00638198622</v>
      </c>
      <c r="H184" s="26"/>
      <c r="I184" s="27" t="s">
        <v>46</v>
      </c>
      <c r="J184" s="26"/>
      <c r="K184" s="24" t="n">
        <f aca="false">+((C184/C172)-1)*100</f>
        <v>-6.33611728771789</v>
      </c>
      <c r="L184" s="24" t="n">
        <f aca="false">+((D184/D172)-1)*100</f>
        <v>-11.8919327131138</v>
      </c>
      <c r="M184" s="24" t="n">
        <f aca="false">+((E184/E172)-1)*100</f>
        <v>-13.2509920375338</v>
      </c>
      <c r="N184" s="24" t="n">
        <f aca="false">+((F184/F172)-1)*100</f>
        <v>1.42145655624997</v>
      </c>
      <c r="O184" s="24" t="n">
        <f aca="false">+((G184/G172)-1)*100</f>
        <v>-0.235614630496983</v>
      </c>
    </row>
    <row r="185" customFormat="false" ht="12.75" hidden="false" customHeight="true" outlineLevel="0" collapsed="false">
      <c r="A185" s="21" t="s">
        <v>47</v>
      </c>
      <c r="B185" s="28"/>
      <c r="C185" s="26" t="n">
        <v>104.546590127033</v>
      </c>
      <c r="D185" s="26" t="n">
        <v>102.40097560696</v>
      </c>
      <c r="E185" s="26" t="n">
        <v>99.2114378121759</v>
      </c>
      <c r="F185" s="26" t="n">
        <v>115.033566156133</v>
      </c>
      <c r="G185" s="26" t="n">
        <v>96.8452520195828</v>
      </c>
      <c r="H185" s="26"/>
      <c r="I185" s="27" t="s">
        <v>47</v>
      </c>
      <c r="J185" s="26"/>
      <c r="K185" s="24" t="n">
        <f aca="false">+((C185/C173)-1)*100</f>
        <v>4.6921131314787</v>
      </c>
      <c r="L185" s="24" t="n">
        <f aca="false">+((D185/D173)-1)*100</f>
        <v>6.43630752359405</v>
      </c>
      <c r="M185" s="24" t="n">
        <f aca="false">+((E185/E173)-1)*100</f>
        <v>-3.96270235273274</v>
      </c>
      <c r="N185" s="24" t="n">
        <f aca="false">+((F185/F173)-1)*100</f>
        <v>6.67487056987073</v>
      </c>
      <c r="O185" s="24" t="n">
        <f aca="false">+((G185/G173)-1)*100</f>
        <v>8.53288467014797</v>
      </c>
    </row>
    <row r="186" customFormat="false" ht="12.75" hidden="false" customHeight="true" outlineLevel="0" collapsed="false">
      <c r="A186" s="21" t="s">
        <v>48</v>
      </c>
      <c r="B186" s="28"/>
      <c r="C186" s="26" t="n">
        <v>104.145556073976</v>
      </c>
      <c r="D186" s="26" t="n">
        <v>97.0208087648022</v>
      </c>
      <c r="E186" s="26" t="n">
        <v>99.8093673562285</v>
      </c>
      <c r="F186" s="26" t="n">
        <v>116.778360057807</v>
      </c>
      <c r="G186" s="26" t="n">
        <v>98.8968716283073</v>
      </c>
      <c r="H186" s="26"/>
      <c r="I186" s="27" t="s">
        <v>48</v>
      </c>
      <c r="J186" s="26"/>
      <c r="K186" s="24" t="n">
        <f aca="false">+((C186/C174)-1)*100</f>
        <v>-4.3908736081371</v>
      </c>
      <c r="L186" s="24" t="n">
        <f aca="false">+((D186/D174)-1)*100</f>
        <v>-5.07957101531933</v>
      </c>
      <c r="M186" s="24" t="n">
        <f aca="false">+((E186/E174)-1)*100</f>
        <v>-11.8456293079794</v>
      </c>
      <c r="N186" s="24" t="n">
        <f aca="false">+((F186/F174)-1)*100</f>
        <v>-0.490476810170415</v>
      </c>
      <c r="O186" s="24" t="n">
        <f aca="false">+((G186/G174)-1)*100</f>
        <v>0.370454963378619</v>
      </c>
    </row>
    <row r="187" customFormat="false" ht="12.75" hidden="false" customHeight="true" outlineLevel="0" collapsed="false">
      <c r="A187" s="21" t="s">
        <v>49</v>
      </c>
      <c r="B187" s="28"/>
      <c r="C187" s="26" t="n">
        <v>105.349879012383</v>
      </c>
      <c r="D187" s="26" t="n">
        <v>98.2459251232131</v>
      </c>
      <c r="E187" s="26" t="n">
        <v>104.636597032983</v>
      </c>
      <c r="F187" s="26" t="n">
        <v>112.582381241884</v>
      </c>
      <c r="G187" s="26" t="n">
        <v>102.976433010917</v>
      </c>
      <c r="H187" s="26"/>
      <c r="I187" s="27" t="s">
        <v>49</v>
      </c>
      <c r="J187" s="26"/>
      <c r="K187" s="24" t="n">
        <f aca="false">+((C187/C175)-1)*100</f>
        <v>-0.770840362959224</v>
      </c>
      <c r="L187" s="24" t="n">
        <f aca="false">+((D187/D175)-1)*100</f>
        <v>-0.0110350516050239</v>
      </c>
      <c r="M187" s="24" t="n">
        <f aca="false">+((E187/E175)-1)*100</f>
        <v>-10.0555879075752</v>
      </c>
      <c r="N187" s="24" t="n">
        <f aca="false">+((F187/F175)-1)*100</f>
        <v>0.264821499640266</v>
      </c>
      <c r="O187" s="24" t="n">
        <f aca="false">+((G187/G175)-1)*100</f>
        <v>7.08406661713579</v>
      </c>
    </row>
    <row r="188" customFormat="false" ht="12.75" hidden="false" customHeight="true" outlineLevel="0" collapsed="false">
      <c r="A188" s="21" t="s">
        <v>50</v>
      </c>
      <c r="B188" s="28"/>
      <c r="C188" s="26" t="n">
        <v>110.52004014741</v>
      </c>
      <c r="D188" s="26" t="n">
        <v>106.498131780304</v>
      </c>
      <c r="E188" s="26" t="n">
        <v>106.149979655071</v>
      </c>
      <c r="F188" s="26" t="n">
        <v>115.255004519527</v>
      </c>
      <c r="G188" s="26" t="n">
        <v>108.083533209978</v>
      </c>
      <c r="H188" s="26"/>
      <c r="I188" s="27" t="s">
        <v>50</v>
      </c>
      <c r="J188" s="26"/>
      <c r="K188" s="24" t="n">
        <f aca="false">+((C188/C176)-1)*100</f>
        <v>0.51162382073715</v>
      </c>
      <c r="L188" s="24" t="n">
        <f aca="false">+((D188/D176)-1)*100</f>
        <v>1.76239584826958</v>
      </c>
      <c r="M188" s="24" t="n">
        <f aca="false">+((E188/E176)-1)*100</f>
        <v>-7.73741689558507</v>
      </c>
      <c r="N188" s="24" t="n">
        <f aca="false">+((F188/F176)-1)*100</f>
        <v>1.03110820741519</v>
      </c>
      <c r="O188" s="24" t="n">
        <f aca="false">+((G188/G176)-1)*100</f>
        <v>6.79023217208321</v>
      </c>
    </row>
    <row r="189" customFormat="false" ht="12.75" hidden="false" customHeight="true" outlineLevel="0" collapsed="false">
      <c r="A189" s="21" t="s">
        <v>51</v>
      </c>
      <c r="B189" s="28"/>
      <c r="C189" s="26" t="n">
        <v>110.893376845584</v>
      </c>
      <c r="D189" s="26" t="n">
        <v>102.124565661352</v>
      </c>
      <c r="E189" s="26" t="n">
        <v>108.811397878018</v>
      </c>
      <c r="F189" s="26" t="n">
        <v>116.345841937049</v>
      </c>
      <c r="G189" s="26" t="n">
        <v>110.163161510529</v>
      </c>
      <c r="H189" s="26"/>
      <c r="I189" s="27" t="s">
        <v>51</v>
      </c>
      <c r="J189" s="26"/>
      <c r="K189" s="24" t="n">
        <f aca="false">+((C189/C177)-1)*100</f>
        <v>-2.53613856896261</v>
      </c>
      <c r="L189" s="24" t="n">
        <f aca="false">+((D189/D177)-1)*100</f>
        <v>-2.347118650831</v>
      </c>
      <c r="M189" s="24" t="n">
        <f aca="false">+((E189/E177)-1)*100</f>
        <v>-8.17771692237592</v>
      </c>
      <c r="N189" s="24" t="n">
        <f aca="false">+((F189/F177)-1)*100</f>
        <v>-1.05713314262935</v>
      </c>
      <c r="O189" s="24" t="n">
        <f aca="false">+((G189/G177)-1)*100</f>
        <v>1.42563070281598</v>
      </c>
    </row>
    <row r="190" customFormat="false" ht="12.75" hidden="false" customHeight="true" outlineLevel="0" collapsed="false">
      <c r="A190" s="21" t="s">
        <v>52</v>
      </c>
      <c r="B190" s="28"/>
      <c r="C190" s="26" t="n">
        <v>113.243932606479</v>
      </c>
      <c r="D190" s="26" t="n">
        <v>105.721755955256</v>
      </c>
      <c r="E190" s="26" t="n">
        <v>130.703534300334</v>
      </c>
      <c r="F190" s="26" t="n">
        <v>111.862084951473</v>
      </c>
      <c r="G190" s="26" t="n">
        <v>102.583782547379</v>
      </c>
      <c r="H190" s="26"/>
      <c r="I190" s="27" t="s">
        <v>52</v>
      </c>
      <c r="J190" s="26"/>
      <c r="K190" s="24" t="n">
        <f aca="false">+((C190/C178)-1)*100</f>
        <v>-1.72458119349046</v>
      </c>
      <c r="L190" s="24" t="n">
        <f aca="false">+((D190/D178)-1)*100</f>
        <v>-2.70055642792423</v>
      </c>
      <c r="M190" s="24" t="n">
        <f aca="false">+((E190/E178)-1)*100</f>
        <v>-7.55621124593049</v>
      </c>
      <c r="N190" s="24" t="n">
        <f aca="false">+((F190/F178)-1)*100</f>
        <v>1.68888614133484</v>
      </c>
      <c r="O190" s="24" t="n">
        <f aca="false">+((G190/G178)-1)*100</f>
        <v>2.89517186928587</v>
      </c>
    </row>
    <row r="191" customFormat="false" ht="12.75" hidden="false" customHeight="true" outlineLevel="0" collapsed="false">
      <c r="A191" s="21" t="s">
        <v>53</v>
      </c>
      <c r="B191" s="28"/>
      <c r="C191" s="26" t="n">
        <v>120.134660916279</v>
      </c>
      <c r="D191" s="26" t="n">
        <v>114.132225274657</v>
      </c>
      <c r="E191" s="26" t="n">
        <v>114.109753717491</v>
      </c>
      <c r="F191" s="26" t="n">
        <v>128.548007766121</v>
      </c>
      <c r="G191" s="26" t="n">
        <v>114.698713830336</v>
      </c>
      <c r="H191" s="26"/>
      <c r="I191" s="27" t="s">
        <v>53</v>
      </c>
      <c r="J191" s="26"/>
      <c r="K191" s="24" t="n">
        <f aca="false">+((C191/C179)-1)*100</f>
        <v>-0.986397391445626</v>
      </c>
      <c r="L191" s="24" t="n">
        <f aca="false">+((D191/D179)-1)*100</f>
        <v>0.0303750759906629</v>
      </c>
      <c r="M191" s="24" t="n">
        <f aca="false">+((E191/E179)-1)*100</f>
        <v>-4.73071610992141</v>
      </c>
      <c r="N191" s="24" t="n">
        <f aca="false">+((F191/F179)-1)*100</f>
        <v>-0.12696913436554</v>
      </c>
      <c r="O191" s="24" t="n">
        <f aca="false">+((G191/G179)-1)*100</f>
        <v>0.736207976686676</v>
      </c>
    </row>
    <row r="192" customFormat="false" ht="12.75" hidden="false" customHeight="true" outlineLevel="0" collapsed="false">
      <c r="A192" s="21" t="s">
        <v>54</v>
      </c>
      <c r="B192" s="28"/>
      <c r="C192" s="26" t="n">
        <v>109.233263761195</v>
      </c>
      <c r="D192" s="26" t="n">
        <v>101.292605970954</v>
      </c>
      <c r="E192" s="26" t="n">
        <v>98.3800982489388</v>
      </c>
      <c r="F192" s="26" t="n">
        <v>123.856637246273</v>
      </c>
      <c r="G192" s="26" t="n">
        <v>109.148930476992</v>
      </c>
      <c r="H192" s="26"/>
      <c r="I192" s="27" t="s">
        <v>54</v>
      </c>
      <c r="J192" s="26"/>
      <c r="K192" s="24" t="n">
        <f aca="false">+((C192/C180)-1)*100</f>
        <v>-4.06411147482226</v>
      </c>
      <c r="L192" s="24" t="n">
        <f aca="false">+((D192/D180)-1)*100</f>
        <v>-1.37894409504807</v>
      </c>
      <c r="M192" s="24" t="n">
        <f aca="false">+((E192/E180)-1)*100</f>
        <v>-12.1749565000403</v>
      </c>
      <c r="N192" s="24" t="n">
        <f aca="false">+((F192/F180)-1)*100</f>
        <v>-1.57599136845669</v>
      </c>
      <c r="O192" s="24" t="n">
        <f aca="false">+((G192/G180)-1)*100</f>
        <v>-1.58481237795336</v>
      </c>
    </row>
    <row r="193" customFormat="false" ht="12.75" hidden="false" customHeight="true" outlineLevel="0" collapsed="false">
      <c r="A193" s="21" t="s">
        <v>55</v>
      </c>
      <c r="B193" s="28"/>
      <c r="C193" s="26" t="n">
        <v>147.495611626854</v>
      </c>
      <c r="D193" s="26" t="n">
        <v>131.552794093317</v>
      </c>
      <c r="E193" s="26" t="n">
        <v>153.949599486071</v>
      </c>
      <c r="F193" s="26" t="n">
        <v>146.271075050522</v>
      </c>
      <c r="G193" s="26" t="n">
        <v>164.203035287195</v>
      </c>
      <c r="H193" s="26"/>
      <c r="I193" s="27" t="s">
        <v>55</v>
      </c>
      <c r="J193" s="26"/>
      <c r="K193" s="24" t="n">
        <f aca="false">+((C193/C181)-1)*100</f>
        <v>-1.75298035362552</v>
      </c>
      <c r="L193" s="24" t="n">
        <f aca="false">+((D193/D181)-1)*100</f>
        <v>2.07350320417732</v>
      </c>
      <c r="M193" s="24" t="n">
        <f aca="false">+((E193/E181)-1)*100</f>
        <v>-10.5666831941484</v>
      </c>
      <c r="N193" s="24" t="n">
        <f aca="false">+((F193/F181)-1)*100</f>
        <v>0.0118161174149645</v>
      </c>
      <c r="O193" s="24" t="n">
        <f aca="false">+((G193/G181)-1)*100</f>
        <v>2.1648176024619</v>
      </c>
    </row>
    <row r="194" customFormat="false" ht="12.75" hidden="false" customHeight="true" outlineLevel="0" collapsed="false">
      <c r="A194" s="21" t="s">
        <v>68</v>
      </c>
      <c r="B194" s="28"/>
      <c r="C194" s="26" t="n">
        <v>97.6362098736497</v>
      </c>
      <c r="D194" s="26" t="n">
        <v>90.1782672349129</v>
      </c>
      <c r="E194" s="26" t="n">
        <v>89.5812456062556</v>
      </c>
      <c r="F194" s="26" t="n">
        <v>105.780180305443</v>
      </c>
      <c r="G194" s="26" t="n">
        <v>101.116588230432</v>
      </c>
      <c r="H194" s="26"/>
      <c r="I194" s="27" t="s">
        <v>68</v>
      </c>
      <c r="J194" s="26"/>
      <c r="K194" s="24" t="n">
        <f aca="false">+((C194/C182)-1)*100</f>
        <v>-3.30075424772975</v>
      </c>
      <c r="L194" s="24" t="n">
        <f aca="false">+((D194/D182)-1)*100</f>
        <v>-0.717205263913845</v>
      </c>
      <c r="M194" s="24" t="n">
        <f aca="false">+((E194/E182)-1)*100</f>
        <v>-4.22344860605323</v>
      </c>
      <c r="N194" s="24" t="n">
        <f aca="false">+((F194/F182)-1)*100</f>
        <v>-3.30417410246852</v>
      </c>
      <c r="O194" s="24" t="n">
        <f aca="false">+((G194/G182)-1)*100</f>
        <v>-2.44303820739336</v>
      </c>
    </row>
    <row r="195" customFormat="false" ht="12.75" hidden="false" customHeight="true" outlineLevel="0" collapsed="false">
      <c r="A195" s="21" t="s">
        <v>45</v>
      </c>
      <c r="B195" s="28"/>
      <c r="C195" s="26" t="n">
        <v>92.5904472945996</v>
      </c>
      <c r="D195" s="26" t="n">
        <v>85.5206552252309</v>
      </c>
      <c r="E195" s="26" t="n">
        <v>80.3997841286075</v>
      </c>
      <c r="F195" s="26" t="n">
        <v>96.824147163768</v>
      </c>
      <c r="G195" s="26" t="n">
        <v>104.435160809451</v>
      </c>
      <c r="H195" s="26"/>
      <c r="I195" s="27" t="s">
        <v>45</v>
      </c>
      <c r="J195" s="26"/>
      <c r="K195" s="24" t="n">
        <f aca="false">+((C195/C183)-1)*100</f>
        <v>0.404541914779721</v>
      </c>
      <c r="L195" s="24" t="n">
        <f aca="false">+((D195/D183)-1)*100</f>
        <v>3.0615822636525</v>
      </c>
      <c r="M195" s="24" t="n">
        <f aca="false">+((E195/E183)-1)*100</f>
        <v>0.682627280484338</v>
      </c>
      <c r="N195" s="24" t="n">
        <f aca="false">+((F195/F183)-1)*100</f>
        <v>-0.688320042222768</v>
      </c>
      <c r="O195" s="24" t="n">
        <f aca="false">+((G195/G183)-1)*100</f>
        <v>2.31197151714877</v>
      </c>
    </row>
    <row r="196" customFormat="false" ht="12.75" hidden="false" customHeight="true" outlineLevel="0" collapsed="false">
      <c r="A196" s="21" t="s">
        <v>46</v>
      </c>
      <c r="B196" s="28"/>
      <c r="C196" s="26" t="n">
        <v>116.340451077928</v>
      </c>
      <c r="D196" s="26" t="n">
        <v>109.103639869182</v>
      </c>
      <c r="E196" s="26" t="n">
        <v>103.581508072203</v>
      </c>
      <c r="F196" s="26" t="n">
        <v>127.894200358433</v>
      </c>
      <c r="G196" s="26" t="n">
        <v>122.714865874796</v>
      </c>
      <c r="H196" s="26"/>
      <c r="I196" s="27" t="s">
        <v>46</v>
      </c>
      <c r="J196" s="26"/>
      <c r="K196" s="24" t="n">
        <f aca="false">+((C196/C184)-1)*100</f>
        <v>4.33367748640146</v>
      </c>
      <c r="L196" s="24" t="n">
        <f aca="false">+((D196/D184)-1)*100</f>
        <v>9.21021741585624</v>
      </c>
      <c r="M196" s="24" t="n">
        <f aca="false">+((E196/E184)-1)*100</f>
        <v>0.983497136773104</v>
      </c>
      <c r="N196" s="24" t="n">
        <f aca="false">+((F196/F184)-1)*100</f>
        <v>2.85687297377337</v>
      </c>
      <c r="O196" s="24" t="n">
        <f aca="false">+((G196/G184)-1)*100</f>
        <v>5.78285760982769</v>
      </c>
    </row>
    <row r="197" customFormat="false" ht="12.75" hidden="false" customHeight="true" outlineLevel="0" collapsed="false">
      <c r="A197" s="21" t="s">
        <v>47</v>
      </c>
      <c r="B197" s="28"/>
      <c r="C197" s="26" t="n">
        <v>103.234472148866</v>
      </c>
      <c r="D197" s="26" t="n">
        <v>101.733726232567</v>
      </c>
      <c r="E197" s="26" t="n">
        <v>94.9033076724122</v>
      </c>
      <c r="F197" s="26" t="n">
        <v>112.799925214958</v>
      </c>
      <c r="G197" s="26" t="n">
        <v>100.231802539915</v>
      </c>
      <c r="H197" s="26"/>
      <c r="I197" s="27" t="s">
        <v>47</v>
      </c>
      <c r="J197" s="26"/>
      <c r="K197" s="24" t="n">
        <f aca="false">+((C197/C185)-1)*100</f>
        <v>-1.25505573789878</v>
      </c>
      <c r="L197" s="24" t="n">
        <f aca="false">+((D197/D185)-1)*100</f>
        <v>-0.651604509076198</v>
      </c>
      <c r="M197" s="24" t="n">
        <f aca="false">+((E197/E185)-1)*100</f>
        <v>-4.34237244693475</v>
      </c>
      <c r="N197" s="24" t="n">
        <f aca="false">+((F197/F185)-1)*100</f>
        <v>-1.9417297192569</v>
      </c>
      <c r="O197" s="24" t="n">
        <f aca="false">+((G197/G185)-1)*100</f>
        <v>3.49686788945212</v>
      </c>
    </row>
    <row r="198" customFormat="false" ht="12.75" hidden="false" customHeight="true" outlineLevel="0" collapsed="false">
      <c r="A198" s="21" t="s">
        <v>48</v>
      </c>
      <c r="B198" s="28"/>
      <c r="C198" s="26" t="n">
        <v>102.483550121762</v>
      </c>
      <c r="D198" s="26" t="n">
        <v>98.7307758030142</v>
      </c>
      <c r="E198" s="26" t="n">
        <v>96.1093536313466</v>
      </c>
      <c r="F198" s="26" t="n">
        <v>114.192897913776</v>
      </c>
      <c r="G198" s="26" t="n">
        <v>97.0780670305771</v>
      </c>
      <c r="H198" s="26"/>
      <c r="I198" s="27" t="s">
        <v>48</v>
      </c>
      <c r="J198" s="26"/>
      <c r="K198" s="24" t="n">
        <f aca="false">+((C198/C186)-1)*100</f>
        <v>-1.59584913160713</v>
      </c>
      <c r="L198" s="24" t="n">
        <f aca="false">+((D198/D186)-1)*100</f>
        <v>1.76247452477669</v>
      </c>
      <c r="M198" s="24" t="n">
        <f aca="false">+((E198/E186)-1)*100</f>
        <v>-3.7070806306949</v>
      </c>
      <c r="N198" s="24" t="n">
        <f aca="false">+((F198/F186)-1)*100</f>
        <v>-2.21399079654029</v>
      </c>
      <c r="O198" s="24" t="n">
        <f aca="false">+((G198/G186)-1)*100</f>
        <v>-1.83909214496292</v>
      </c>
    </row>
    <row r="199" customFormat="false" ht="12.75" hidden="false" customHeight="true" outlineLevel="0" collapsed="false">
      <c r="A199" s="21" t="s">
        <v>49</v>
      </c>
      <c r="B199" s="28"/>
      <c r="C199" s="26" t="n">
        <v>105.187921908526</v>
      </c>
      <c r="D199" s="26" t="n">
        <v>102.387867267794</v>
      </c>
      <c r="E199" s="26" t="n">
        <v>102.075152193216</v>
      </c>
      <c r="F199" s="26" t="n">
        <v>111.136217107295</v>
      </c>
      <c r="G199" s="26" t="n">
        <v>101.421266491354</v>
      </c>
      <c r="H199" s="26"/>
      <c r="I199" s="27" t="s">
        <v>49</v>
      </c>
      <c r="J199" s="26"/>
      <c r="K199" s="24" t="n">
        <f aca="false">+((C199/C187)-1)*100</f>
        <v>-0.153732595969425</v>
      </c>
      <c r="L199" s="24" t="n">
        <f aca="false">+((D199/D187)-1)*100</f>
        <v>4.21589204782384</v>
      </c>
      <c r="M199" s="24" t="n">
        <f aca="false">+((E199/E187)-1)*100</f>
        <v>-2.44794356123695</v>
      </c>
      <c r="N199" s="24" t="n">
        <f aca="false">+((F199/F187)-1)*100</f>
        <v>-1.28453859177338</v>
      </c>
      <c r="O199" s="24" t="n">
        <f aca="false">+((G199/G187)-1)*100</f>
        <v>-1.51021595338975</v>
      </c>
    </row>
    <row r="200" customFormat="false" ht="12.75" hidden="false" customHeight="true" outlineLevel="0" collapsed="false">
      <c r="A200" s="21" t="s">
        <v>50</v>
      </c>
      <c r="B200" s="28"/>
      <c r="C200" s="26" t="n">
        <v>103.072811197483</v>
      </c>
      <c r="D200" s="26" t="n">
        <v>101.711298631047</v>
      </c>
      <c r="E200" s="26" t="n">
        <v>95.0658083321655</v>
      </c>
      <c r="F200" s="26" t="n">
        <v>107.047605750594</v>
      </c>
      <c r="G200" s="26" t="n">
        <v>102.773065462688</v>
      </c>
      <c r="H200" s="26"/>
      <c r="I200" s="27" t="s">
        <v>50</v>
      </c>
      <c r="J200" s="26"/>
      <c r="K200" s="24" t="n">
        <f aca="false">+((C200/C188)-1)*100</f>
        <v>-6.7383516509709</v>
      </c>
      <c r="L200" s="24" t="n">
        <f aca="false">+((D200/D188)-1)*100</f>
        <v>-4.49475786028994</v>
      </c>
      <c r="M200" s="24" t="n">
        <f aca="false">+((E200/E188)-1)*100</f>
        <v>-10.4419910007734</v>
      </c>
      <c r="N200" s="24" t="n">
        <f aca="false">+((F200/F188)-1)*100</f>
        <v>-7.12107799843289</v>
      </c>
      <c r="O200" s="24" t="n">
        <f aca="false">+((G200/G188)-1)*100</f>
        <v>-4.91329954672436</v>
      </c>
    </row>
    <row r="201" customFormat="false" ht="12.75" hidden="false" customHeight="true" outlineLevel="0" collapsed="false">
      <c r="A201" s="21" t="s">
        <v>51</v>
      </c>
      <c r="B201" s="28"/>
      <c r="C201" s="26" t="n">
        <v>107.902806206062</v>
      </c>
      <c r="D201" s="26" t="n">
        <v>104.921787848546</v>
      </c>
      <c r="E201" s="26" t="n">
        <v>100.847729833495</v>
      </c>
      <c r="F201" s="26" t="n">
        <v>110.549036421373</v>
      </c>
      <c r="G201" s="26" t="n">
        <v>108.468617055197</v>
      </c>
      <c r="H201" s="26"/>
      <c r="I201" s="27" t="s">
        <v>51</v>
      </c>
      <c r="J201" s="26"/>
      <c r="K201" s="24" t="n">
        <f aca="false">+((C201/C189)-1)*100</f>
        <v>-2.6967982440348</v>
      </c>
      <c r="L201" s="24" t="n">
        <f aca="false">+((D201/D189)-1)*100</f>
        <v>2.7390297026767</v>
      </c>
      <c r="M201" s="24" t="n">
        <f aca="false">+((E201/E189)-1)*100</f>
        <v>-7.31878112020105</v>
      </c>
      <c r="N201" s="24" t="n">
        <f aca="false">+((F201/F189)-1)*100</f>
        <v>-4.98239165161792</v>
      </c>
      <c r="O201" s="24" t="n">
        <f aca="false">+((G201/G189)-1)*100</f>
        <v>-1.53821334836233</v>
      </c>
    </row>
    <row r="202" customFormat="false" ht="12.75" hidden="false" customHeight="true" outlineLevel="0" collapsed="false">
      <c r="A202" s="21" t="s">
        <v>52</v>
      </c>
      <c r="B202" s="28"/>
      <c r="C202" s="26" t="n">
        <v>110.464194617133</v>
      </c>
      <c r="D202" s="26" t="n">
        <v>108.053323566498</v>
      </c>
      <c r="E202" s="26" t="n">
        <v>119.651830640879</v>
      </c>
      <c r="F202" s="26" t="n">
        <v>105.921523591512</v>
      </c>
      <c r="G202" s="26" t="n">
        <v>104.777757818935</v>
      </c>
      <c r="H202" s="26"/>
      <c r="I202" s="27" t="s">
        <v>52</v>
      </c>
      <c r="J202" s="26"/>
      <c r="K202" s="24" t="n">
        <f aca="false">+((C202/C190)-1)*100</f>
        <v>-2.45464628909133</v>
      </c>
      <c r="L202" s="24" t="n">
        <f aca="false">+((D202/D190)-1)*100</f>
        <v>2.2053810875299</v>
      </c>
      <c r="M202" s="24" t="n">
        <f aca="false">+((E202/E190)-1)*100</f>
        <v>-8.45555073825353</v>
      </c>
      <c r="N202" s="24" t="n">
        <f aca="false">+((F202/F190)-1)*100</f>
        <v>-5.31061204744955</v>
      </c>
      <c r="O202" s="24" t="n">
        <f aca="false">+((G202/G190)-1)*100</f>
        <v>2.13871551338241</v>
      </c>
    </row>
    <row r="203" customFormat="false" ht="12.75" hidden="false" customHeight="true" outlineLevel="0" collapsed="false">
      <c r="A203" s="21" t="s">
        <v>53</v>
      </c>
      <c r="B203" s="28"/>
      <c r="C203" s="26" t="n">
        <v>106.274271527555</v>
      </c>
      <c r="D203" s="26" t="n">
        <v>105.694468424897</v>
      </c>
      <c r="E203" s="26" t="n">
        <v>98.6127941240333</v>
      </c>
      <c r="F203" s="26" t="n">
        <v>112.019875943816</v>
      </c>
      <c r="G203" s="26" t="n">
        <v>102.740356584071</v>
      </c>
      <c r="H203" s="26"/>
      <c r="I203" s="27" t="s">
        <v>53</v>
      </c>
      <c r="J203" s="26"/>
      <c r="K203" s="24" t="n">
        <f aca="false">+((C203/C191)-1)*100</f>
        <v>-11.5373775420097</v>
      </c>
      <c r="L203" s="24" t="n">
        <f aca="false">+((D203/D191)-1)*100</f>
        <v>-7.39296621042329</v>
      </c>
      <c r="M203" s="24" t="n">
        <f aca="false">+((E203/E191)-1)*100</f>
        <v>-13.580749312477</v>
      </c>
      <c r="N203" s="24" t="n">
        <f aca="false">+((F203/F191)-1)*100</f>
        <v>-12.8575557953233</v>
      </c>
      <c r="O203" s="24" t="n">
        <f aca="false">+((G203/G191)-1)*100</f>
        <v>-10.4258860861806</v>
      </c>
    </row>
    <row r="204" customFormat="false" ht="12.75" hidden="false" customHeight="true" outlineLevel="0" collapsed="false">
      <c r="A204" s="21" t="s">
        <v>54</v>
      </c>
      <c r="B204" s="28"/>
      <c r="C204" s="26" t="n">
        <v>105.326515119859</v>
      </c>
      <c r="D204" s="26" t="n">
        <v>101.769065657261</v>
      </c>
      <c r="E204" s="26" t="n">
        <v>97.3216317269691</v>
      </c>
      <c r="F204" s="26" t="n">
        <v>112.911955452579</v>
      </c>
      <c r="G204" s="26" t="n">
        <v>106.679767366221</v>
      </c>
      <c r="H204" s="26"/>
      <c r="I204" s="27" t="s">
        <v>54</v>
      </c>
      <c r="J204" s="26"/>
      <c r="K204" s="24" t="n">
        <f aca="false">+((C204/C192)-1)*100</f>
        <v>-3.57651919096444</v>
      </c>
      <c r="L204" s="24" t="n">
        <f aca="false">+((D204/D192)-1)*100</f>
        <v>0.470379532384846</v>
      </c>
      <c r="M204" s="24" t="n">
        <f aca="false">+((E204/E192)-1)*100</f>
        <v>-1.07589496332003</v>
      </c>
      <c r="N204" s="24" t="n">
        <f aca="false">+((F204/F192)-1)*100</f>
        <v>-8.83657269971925</v>
      </c>
      <c r="O204" s="24" t="n">
        <f aca="false">+((G204/G192)-1)*100</f>
        <v>-2.26219634034003</v>
      </c>
    </row>
    <row r="205" customFormat="false" ht="12.75" hidden="false" customHeight="true" outlineLevel="0" collapsed="false">
      <c r="A205" s="21" t="s">
        <v>55</v>
      </c>
      <c r="B205" s="28"/>
      <c r="C205" s="26" t="n">
        <v>140.182737012157</v>
      </c>
      <c r="D205" s="26" t="n">
        <v>128.766450141635</v>
      </c>
      <c r="E205" s="26" t="n">
        <v>145.695460384785</v>
      </c>
      <c r="F205" s="26" t="n">
        <v>136.3117154355</v>
      </c>
      <c r="G205" s="26" t="n">
        <v>157.199197465354</v>
      </c>
      <c r="H205" s="26"/>
      <c r="I205" s="27" t="s">
        <v>55</v>
      </c>
      <c r="J205" s="26"/>
      <c r="K205" s="24" t="n">
        <f aca="false">+((C205/C193)-1)*100</f>
        <v>-4.95802860440193</v>
      </c>
      <c r="L205" s="24" t="n">
        <f aca="false">+((D205/D193)-1)*100</f>
        <v>-2.1180423957444</v>
      </c>
      <c r="M205" s="24" t="n">
        <f aca="false">+((E205/E193)-1)*100</f>
        <v>-5.3615853037879</v>
      </c>
      <c r="N205" s="24" t="n">
        <f aca="false">+((F205/F193)-1)*100</f>
        <v>-6.8088373669103</v>
      </c>
      <c r="O205" s="24" t="n">
        <f aca="false">+((G205/G193)-1)*100</f>
        <v>-4.26535222664503</v>
      </c>
    </row>
    <row r="206" customFormat="false" ht="12.75" hidden="false" customHeight="false" outlineLevel="0" collapsed="false">
      <c r="A206" s="21" t="s">
        <v>69</v>
      </c>
      <c r="B206" s="28"/>
      <c r="C206" s="26" t="n">
        <v>91.3348507836019</v>
      </c>
      <c r="D206" s="26" t="n">
        <v>86.9764071820387</v>
      </c>
      <c r="E206" s="26" t="n">
        <v>81.9061963536034</v>
      </c>
      <c r="F206" s="26" t="n">
        <v>99.3522951012966</v>
      </c>
      <c r="G206" s="26" t="n">
        <v>94.0599145436245</v>
      </c>
      <c r="H206" s="26"/>
      <c r="I206" s="27" t="s">
        <v>69</v>
      </c>
      <c r="J206" s="26"/>
      <c r="K206" s="24" t="n">
        <f aca="false">+((C206/C194)-1)*100</f>
        <v>-6.45391612210507</v>
      </c>
      <c r="L206" s="24" t="n">
        <f aca="false">+((D206/D194)-1)*100</f>
        <v>-3.55058946135375</v>
      </c>
      <c r="M206" s="24" t="n">
        <f aca="false">+((E206/E194)-1)*100</f>
        <v>-8.56769650914105</v>
      </c>
      <c r="N206" s="24" t="n">
        <f aca="false">+((F206/F194)-1)*100</f>
        <v>-6.07664421216346</v>
      </c>
      <c r="O206" s="24" t="n">
        <f aca="false">+((G206/G194)-1)*100</f>
        <v>-6.97874978804275</v>
      </c>
    </row>
    <row r="207" customFormat="false" ht="12.75" hidden="false" customHeight="false" outlineLevel="0" collapsed="false">
      <c r="A207" s="21" t="s">
        <v>45</v>
      </c>
      <c r="B207" s="28"/>
      <c r="C207" s="26" t="n">
        <v>87.4268521774525</v>
      </c>
      <c r="D207" s="26" t="n">
        <v>82.2983434299287</v>
      </c>
      <c r="E207" s="26" t="n">
        <v>76.2460301695417</v>
      </c>
      <c r="F207" s="26" t="n">
        <v>91.2465256465155</v>
      </c>
      <c r="G207" s="26" t="n">
        <v>97.4626257526868</v>
      </c>
      <c r="H207" s="26"/>
      <c r="I207" s="27" t="s">
        <v>45</v>
      </c>
      <c r="J207" s="26"/>
      <c r="K207" s="24" t="n">
        <f aca="false">+((C207/C195)-1)*100</f>
        <v>-5.57681193689216</v>
      </c>
      <c r="L207" s="24" t="n">
        <f aca="false">+((D207/D195)-1)*100</f>
        <v>-3.76787547618275</v>
      </c>
      <c r="M207" s="24" t="n">
        <f aca="false">+((E207/E195)-1)*100</f>
        <v>-5.16637451715232</v>
      </c>
      <c r="N207" s="24" t="n">
        <f aca="false">+((F207/F195)-1)*100</f>
        <v>-5.76056870175015</v>
      </c>
      <c r="O207" s="24" t="n">
        <f aca="false">+((G207/G195)-1)*100</f>
        <v>-6.67642487714125</v>
      </c>
    </row>
    <row r="208" customFormat="false" ht="12.75" hidden="false" customHeight="false" outlineLevel="0" collapsed="false">
      <c r="A208" s="21" t="s">
        <v>46</v>
      </c>
      <c r="B208" s="28"/>
      <c r="C208" s="26" t="n">
        <v>118.790192324654</v>
      </c>
      <c r="D208" s="26" t="n">
        <v>116.079566440749</v>
      </c>
      <c r="E208" s="26" t="n">
        <v>106.914556261493</v>
      </c>
      <c r="F208" s="26" t="n">
        <v>125.608045088999</v>
      </c>
      <c r="G208" s="26" t="n">
        <v>123.722512089863</v>
      </c>
      <c r="H208" s="26"/>
      <c r="I208" s="27" t="s">
        <v>46</v>
      </c>
      <c r="J208" s="26"/>
      <c r="K208" s="24" t="n">
        <f aca="false">+((C208/C196)-1)*100</f>
        <v>2.1056659347878</v>
      </c>
      <c r="L208" s="24" t="n">
        <f aca="false">+((D208/D196)-1)*100</f>
        <v>6.39385320226868</v>
      </c>
      <c r="M208" s="24" t="n">
        <f aca="false">+((E208/E196)-1)*100</f>
        <v>3.21780233877866</v>
      </c>
      <c r="N208" s="24" t="n">
        <f aca="false">+((F208/F196)-1)*100</f>
        <v>-1.78753630972076</v>
      </c>
      <c r="O208" s="24" t="n">
        <f aca="false">+((G208/G196)-1)*100</f>
        <v>0.82112807432404</v>
      </c>
    </row>
    <row r="209" customFormat="false" ht="12.75" hidden="false" customHeight="false" outlineLevel="0" collapsed="false">
      <c r="A209" s="21" t="s">
        <v>47</v>
      </c>
      <c r="B209" s="28"/>
      <c r="C209" s="26" t="n">
        <v>98.6682124069171</v>
      </c>
      <c r="D209" s="26" t="n">
        <v>95.97806936906</v>
      </c>
      <c r="E209" s="26" t="n">
        <v>93.0461328925834</v>
      </c>
      <c r="F209" s="26" t="n">
        <v>110.189162414318</v>
      </c>
      <c r="G209" s="26" t="n">
        <v>94.7488339821079</v>
      </c>
      <c r="H209" s="26"/>
      <c r="I209" s="27" t="s">
        <v>47</v>
      </c>
      <c r="J209" s="26"/>
      <c r="K209" s="24" t="n">
        <f aca="false">+((C209/C197)-1)*100</f>
        <v>-4.42319280265675</v>
      </c>
      <c r="L209" s="24" t="n">
        <f aca="false">+((D209/D197)-1)*100</f>
        <v>-5.65757008678667</v>
      </c>
      <c r="M209" s="24" t="n">
        <f aca="false">+((E209/E197)-1)*100</f>
        <v>-1.95691259385752</v>
      </c>
      <c r="N209" s="24" t="n">
        <f aca="false">+((F209/F197)-1)*100</f>
        <v>-2.31450756342703</v>
      </c>
      <c r="O209" s="24" t="n">
        <f aca="false">+((G209/G197)-1)*100</f>
        <v>-5.47028829060842</v>
      </c>
    </row>
    <row r="210" customFormat="false" ht="12.75" hidden="false" customHeight="false" outlineLevel="0" collapsed="false">
      <c r="A210" s="21" t="s">
        <v>48</v>
      </c>
      <c r="B210" s="28"/>
      <c r="C210" s="26" t="n">
        <v>103.903765437757</v>
      </c>
      <c r="D210" s="26" t="n">
        <v>102.728088084898</v>
      </c>
      <c r="E210" s="26" t="n">
        <v>97.4110252175058</v>
      </c>
      <c r="F210" s="26" t="n">
        <v>113.217374302742</v>
      </c>
      <c r="G210" s="26" t="n">
        <v>99.1681117421081</v>
      </c>
      <c r="H210" s="26"/>
      <c r="I210" s="27" t="s">
        <v>48</v>
      </c>
      <c r="J210" s="26"/>
      <c r="K210" s="24" t="n">
        <f aca="false">+((C210/C198)-1)*100</f>
        <v>1.38579832012813</v>
      </c>
      <c r="L210" s="24" t="n">
        <f aca="false">+((D210/D198)-1)*100</f>
        <v>4.04869935374499</v>
      </c>
      <c r="M210" s="24" t="n">
        <f aca="false">+((E210/E198)-1)*100</f>
        <v>1.35436514447078</v>
      </c>
      <c r="N210" s="24" t="n">
        <f aca="false">+((F210/F198)-1)*100</f>
        <v>-0.854276954921218</v>
      </c>
      <c r="O210" s="24" t="n">
        <f aca="false">+((G210/G198)-1)*100</f>
        <v>2.1529525416619</v>
      </c>
    </row>
    <row r="211" customFormat="false" ht="12.75" hidden="false" customHeight="false" outlineLevel="0" collapsed="false">
      <c r="A211" s="21" t="s">
        <v>49</v>
      </c>
      <c r="B211" s="28"/>
      <c r="C211" s="26" t="n">
        <v>105.824149574571</v>
      </c>
      <c r="D211" s="26" t="n">
        <v>106.001810272474</v>
      </c>
      <c r="E211" s="26" t="n">
        <v>101.946308375884</v>
      </c>
      <c r="F211" s="26" t="n">
        <v>109.199633658242</v>
      </c>
      <c r="G211" s="26" t="n">
        <v>104.081109978986</v>
      </c>
      <c r="H211" s="26"/>
      <c r="I211" s="27" t="s">
        <v>49</v>
      </c>
      <c r="J211" s="26"/>
      <c r="K211" s="24" t="n">
        <f aca="false">+((C211/C199)-1)*100</f>
        <v>0.60484859335681</v>
      </c>
      <c r="L211" s="24" t="n">
        <f aca="false">+((D211/D199)-1)*100</f>
        <v>3.52965942266248</v>
      </c>
      <c r="M211" s="24" t="n">
        <f aca="false">+((E211/E199)-1)*100</f>
        <v>-0.126224467526048</v>
      </c>
      <c r="N211" s="24" t="n">
        <f aca="false">+((F211/F199)-1)*100</f>
        <v>-1.74253137227389</v>
      </c>
      <c r="O211" s="24" t="n">
        <f aca="false">+((G211/G199)-1)*100</f>
        <v>2.62256978210613</v>
      </c>
    </row>
    <row r="212" customFormat="false" ht="12.75" hidden="false" customHeight="false" outlineLevel="0" collapsed="false">
      <c r="A212" s="21" t="s">
        <v>50</v>
      </c>
      <c r="B212" s="28"/>
      <c r="C212" s="26" t="n">
        <v>101.246570598612</v>
      </c>
      <c r="D212" s="26" t="n">
        <v>102.87219336937</v>
      </c>
      <c r="E212" s="26" t="n">
        <v>95.9414757341864</v>
      </c>
      <c r="F212" s="26" t="n">
        <v>103.39190023821</v>
      </c>
      <c r="G212" s="26" t="n">
        <v>99.9646673671492</v>
      </c>
      <c r="H212" s="26"/>
      <c r="I212" s="27" t="s">
        <v>50</v>
      </c>
      <c r="J212" s="26"/>
      <c r="K212" s="24" t="n">
        <f aca="false">+((C212/C200)-1)*100</f>
        <v>-1.77179663351932</v>
      </c>
      <c r="L212" s="24" t="n">
        <f aca="false">+((D212/D200)-1)*100</f>
        <v>1.14136261550875</v>
      </c>
      <c r="M212" s="24" t="n">
        <f aca="false">+((E212/E200)-1)*100</f>
        <v>0.921117084452972</v>
      </c>
      <c r="N212" s="24" t="n">
        <f aca="false">+((F212/F200)-1)*100</f>
        <v>-3.41502781566309</v>
      </c>
      <c r="O212" s="24" t="n">
        <f aca="false">+((G212/G200)-1)*100</f>
        <v>-2.73262073374551</v>
      </c>
    </row>
    <row r="213" customFormat="false" ht="12.75" hidden="false" customHeight="false" outlineLevel="0" collapsed="false">
      <c r="A213" s="21" t="s">
        <v>51</v>
      </c>
      <c r="B213" s="28"/>
      <c r="C213" s="26" t="n">
        <v>109.751028828579</v>
      </c>
      <c r="D213" s="26" t="n">
        <v>109.428657019057</v>
      </c>
      <c r="E213" s="26" t="n">
        <v>105.068295101976</v>
      </c>
      <c r="F213" s="26" t="n">
        <v>108.729901875611</v>
      </c>
      <c r="G213" s="26" t="n">
        <v>111.181396983669</v>
      </c>
      <c r="H213" s="26"/>
      <c r="I213" s="27" t="s">
        <v>51</v>
      </c>
      <c r="J213" s="26"/>
      <c r="K213" s="24" t="n">
        <f aca="false">+((C213/C201)-1)*100</f>
        <v>1.71285871749058</v>
      </c>
      <c r="L213" s="24" t="n">
        <f aca="false">+((D213/D201)-1)*100</f>
        <v>4.29545594192187</v>
      </c>
      <c r="M213" s="24" t="n">
        <f aca="false">+((E213/E201)-1)*100</f>
        <v>4.18508703711014</v>
      </c>
      <c r="N213" s="24" t="n">
        <f aca="false">+((F213/F201)-1)*100</f>
        <v>-1.64554536579477</v>
      </c>
      <c r="O213" s="24" t="n">
        <f aca="false">+((G213/G201)-1)*100</f>
        <v>2.50098139178052</v>
      </c>
    </row>
    <row r="214" customFormat="false" ht="12.75" hidden="false" customHeight="false" outlineLevel="0" collapsed="false">
      <c r="A214" s="21" t="s">
        <v>52</v>
      </c>
      <c r="B214" s="28"/>
      <c r="C214" s="26" t="n">
        <v>110.088007860686</v>
      </c>
      <c r="D214" s="26" t="n">
        <v>109.740598661704</v>
      </c>
      <c r="E214" s="26" t="n">
        <v>120.177710302868</v>
      </c>
      <c r="F214" s="26" t="n">
        <v>104.480762638091</v>
      </c>
      <c r="G214" s="26" t="n">
        <v>104.216751340276</v>
      </c>
      <c r="H214" s="26"/>
      <c r="I214" s="27" t="s">
        <v>52</v>
      </c>
      <c r="J214" s="26"/>
      <c r="K214" s="24" t="n">
        <f aca="false">+((C214/C202)-1)*100</f>
        <v>-0.34055085247382</v>
      </c>
      <c r="L214" s="24" t="n">
        <f aca="false">+((D214/D202)-1)*100</f>
        <v>1.56152077466429</v>
      </c>
      <c r="M214" s="24" t="n">
        <f aca="false">+((E214/E202)-1)*100</f>
        <v>0.439508245860054</v>
      </c>
      <c r="N214" s="24" t="n">
        <f aca="false">+((F214/F202)-1)*100</f>
        <v>-1.36021547327562</v>
      </c>
      <c r="O214" s="24" t="n">
        <f aca="false">+((G214/G202)-1)*100</f>
        <v>-0.535425161156844</v>
      </c>
    </row>
    <row r="215" customFormat="false" ht="12.75" hidden="false" customHeight="false" outlineLevel="0" collapsed="false">
      <c r="A215" s="21" t="s">
        <v>53</v>
      </c>
      <c r="B215" s="28"/>
      <c r="C215" s="26" t="n">
        <v>112.458159760103</v>
      </c>
      <c r="D215" s="26" t="n">
        <v>113.051734776299</v>
      </c>
      <c r="E215" s="26" t="n">
        <v>103.301236931698</v>
      </c>
      <c r="F215" s="26" t="n">
        <v>114.449005469019</v>
      </c>
      <c r="G215" s="26" t="n">
        <v>112.721988505708</v>
      </c>
      <c r="H215" s="26"/>
      <c r="I215" s="27" t="s">
        <v>53</v>
      </c>
      <c r="J215" s="26"/>
      <c r="K215" s="24" t="n">
        <f aca="false">+((C215/C203)-1)*100</f>
        <v>5.81880086653348</v>
      </c>
      <c r="L215" s="24" t="n">
        <f aca="false">+((D215/D203)-1)*100</f>
        <v>6.9608811710236</v>
      </c>
      <c r="M215" s="24" t="n">
        <f aca="false">+((E215/E203)-1)*100</f>
        <v>4.75439606930537</v>
      </c>
      <c r="N215" s="24" t="n">
        <f aca="false">+((F215/F203)-1)*100</f>
        <v>2.16848082069088</v>
      </c>
      <c r="O215" s="24" t="n">
        <f aca="false">+((G215/G203)-1)*100</f>
        <v>9.71539544294764</v>
      </c>
    </row>
    <row r="216" customFormat="false" ht="12.75" hidden="false" customHeight="false" outlineLevel="0" collapsed="false">
      <c r="A216" s="21" t="s">
        <v>54</v>
      </c>
      <c r="B216" s="28"/>
      <c r="C216" s="26" t="n">
        <v>105.09210301468</v>
      </c>
      <c r="D216" s="26" t="n">
        <v>103.485960620412</v>
      </c>
      <c r="E216" s="26" t="n">
        <v>97.8171103914066</v>
      </c>
      <c r="F216" s="26" t="n">
        <v>110.834469972222</v>
      </c>
      <c r="G216" s="26" t="n">
        <v>107.314019358597</v>
      </c>
      <c r="H216" s="26"/>
      <c r="I216" s="27" t="s">
        <v>54</v>
      </c>
      <c r="J216" s="26"/>
      <c r="K216" s="24" t="n">
        <f aca="false">+((C216/C204)-1)*100</f>
        <v>-0.222557543950697</v>
      </c>
      <c r="L216" s="24" t="n">
        <f aca="false">+((D216/D204)-1)*100</f>
        <v>1.68704994200597</v>
      </c>
      <c r="M216" s="24" t="n">
        <f aca="false">+((E216/E204)-1)*100</f>
        <v>0.50911462913763</v>
      </c>
      <c r="N216" s="24" t="n">
        <f aca="false">+((F216/F204)-1)*100</f>
        <v>-1.83991630649751</v>
      </c>
      <c r="O216" s="24" t="n">
        <f aca="false">+((G216/G204)-1)*100</f>
        <v>0.594538222228569</v>
      </c>
    </row>
    <row r="217" customFormat="false" ht="12.75" hidden="false" customHeight="false" outlineLevel="0" collapsed="false">
      <c r="A217" s="21" t="s">
        <v>55</v>
      </c>
      <c r="B217" s="28"/>
      <c r="C217" s="26" t="n">
        <v>136.704417921166</v>
      </c>
      <c r="D217" s="26" t="n">
        <v>129.044227594546</v>
      </c>
      <c r="E217" s="26" t="n">
        <v>143.523665578316</v>
      </c>
      <c r="F217" s="26" t="n">
        <v>131.581401599208</v>
      </c>
      <c r="G217" s="26" t="n">
        <v>152.394489139367</v>
      </c>
      <c r="H217" s="26"/>
      <c r="I217" s="27" t="s">
        <v>55</v>
      </c>
      <c r="J217" s="26"/>
      <c r="K217" s="24" t="n">
        <f aca="false">+((C217/C205)-1)*100</f>
        <v>-2.48127491667511</v>
      </c>
      <c r="L217" s="24" t="n">
        <f aca="false">+((D217/D205)-1)*100</f>
        <v>0.215721915611877</v>
      </c>
      <c r="M217" s="24" t="n">
        <f aca="false">+((E217/E205)-1)*100</f>
        <v>-1.49063999711</v>
      </c>
      <c r="N217" s="24" t="n">
        <f aca="false">+((F217/F205)-1)*100</f>
        <v>-3.47021811087883</v>
      </c>
      <c r="O217" s="24" t="n">
        <f aca="false">+((G217/G205)-1)*100</f>
        <v>-3.05644583652904</v>
      </c>
    </row>
    <row r="218" customFormat="false" ht="12.75" hidden="false" customHeight="false" outlineLevel="0" collapsed="false">
      <c r="A218" s="21" t="s">
        <v>70</v>
      </c>
      <c r="B218" s="28"/>
      <c r="C218" s="26" t="n">
        <v>91.2904422120577</v>
      </c>
      <c r="D218" s="26" t="n">
        <v>90.1254061231841</v>
      </c>
      <c r="E218" s="26" t="n">
        <v>84.2286288890895</v>
      </c>
      <c r="F218" s="26" t="n">
        <v>90.5066579983771</v>
      </c>
      <c r="G218" s="26" t="n">
        <v>97.6056859278105</v>
      </c>
      <c r="H218" s="26"/>
      <c r="I218" s="27" t="s">
        <v>70</v>
      </c>
      <c r="J218" s="26"/>
      <c r="K218" s="24" t="n">
        <f aca="false">+((C218/C206)-1)*100</f>
        <v>-0.0486217157670277</v>
      </c>
      <c r="L218" s="24" t="n">
        <f aca="false">+((D218/D206)-1)*100</f>
        <v>3.62052083222368</v>
      </c>
      <c r="M218" s="24" t="n">
        <f aca="false">+((E218/E206)-1)*100</f>
        <v>2.83547843616108</v>
      </c>
      <c r="N218" s="24" t="n">
        <f aca="false">+((F218/F206)-1)*100</f>
        <v>-8.90330424063256</v>
      </c>
      <c r="O218" s="24" t="n">
        <f aca="false">+((G218/G206)-1)*100</f>
        <v>3.76969445633664</v>
      </c>
    </row>
    <row r="219" customFormat="false" ht="12.75" hidden="false" customHeight="false" outlineLevel="0" collapsed="false">
      <c r="A219" s="21" t="s">
        <v>45</v>
      </c>
      <c r="B219" s="28"/>
      <c r="C219" s="26" t="n">
        <v>84.8435179146001</v>
      </c>
      <c r="D219" s="26" t="n">
        <v>82.3879184883105</v>
      </c>
      <c r="E219" s="26" t="n">
        <v>75.9804842641413</v>
      </c>
      <c r="F219" s="26" t="n">
        <v>79.9588967753061</v>
      </c>
      <c r="G219" s="26" t="n">
        <v>100.014739185987</v>
      </c>
      <c r="H219" s="26"/>
      <c r="I219" s="27" t="s">
        <v>45</v>
      </c>
      <c r="J219" s="26"/>
      <c r="K219" s="24" t="n">
        <f aca="false">+((C219/C207)-1)*100</f>
        <v>-2.95485219759366</v>
      </c>
      <c r="L219" s="24" t="n">
        <f aca="false">+((D219/D207)-1)*100</f>
        <v>0.108841872932897</v>
      </c>
      <c r="M219" s="24" t="n">
        <f aca="false">+((E219/E207)-1)*100</f>
        <v>-0.348275057481584</v>
      </c>
      <c r="N219" s="24" t="n">
        <f aca="false">+((F219/F207)-1)*100</f>
        <v>-12.370475249586</v>
      </c>
      <c r="O219" s="24" t="n">
        <f aca="false">+((G219/G207)-1)*100</f>
        <v>2.61855599886669</v>
      </c>
    </row>
    <row r="220" customFormat="false" ht="12.75" hidden="false" customHeight="false" outlineLevel="0" collapsed="false">
      <c r="A220" s="21" t="s">
        <v>46</v>
      </c>
      <c r="B220" s="28"/>
      <c r="C220" s="26" t="n">
        <v>112.006634357955</v>
      </c>
      <c r="D220" s="26" t="n">
        <v>111.585767361538</v>
      </c>
      <c r="E220" s="26" t="n">
        <v>102.298277481627</v>
      </c>
      <c r="F220" s="26" t="n">
        <v>109.936295565156</v>
      </c>
      <c r="G220" s="26" t="n">
        <v>123.607650243052</v>
      </c>
      <c r="H220" s="26"/>
      <c r="I220" s="27" t="s">
        <v>46</v>
      </c>
      <c r="J220" s="26"/>
      <c r="K220" s="24" t="n">
        <f aca="false">+((C220/C208)-1)*100</f>
        <v>-5.71053706871644</v>
      </c>
      <c r="L220" s="24" t="n">
        <f aca="false">+((D220/D208)-1)*100</f>
        <v>-3.8713093242858</v>
      </c>
      <c r="M220" s="24" t="n">
        <f aca="false">+((E220/E208)-1)*100</f>
        <v>-4.31772710965119</v>
      </c>
      <c r="N220" s="24" t="n">
        <f aca="false">+((F220/F208)-1)*100</f>
        <v>-12.4767084088748</v>
      </c>
      <c r="O220" s="24" t="n">
        <f aca="false">+((G220/G208)-1)*100</f>
        <v>-0.092838275646312</v>
      </c>
    </row>
    <row r="221" customFormat="false" ht="12.75" hidden="false" customHeight="false" outlineLevel="0" collapsed="false">
      <c r="A221" s="21" t="s">
        <v>47</v>
      </c>
      <c r="B221" s="28"/>
      <c r="C221" s="26" t="n">
        <v>98.6713782612742</v>
      </c>
      <c r="D221" s="26" t="n">
        <v>104.879020069194</v>
      </c>
      <c r="E221" s="26" t="n">
        <v>91.8150797404697</v>
      </c>
      <c r="F221" s="26" t="n">
        <v>95.9065741435804</v>
      </c>
      <c r="G221" s="26" t="n">
        <v>97.5371444295813</v>
      </c>
      <c r="H221" s="26"/>
      <c r="I221" s="27" t="s">
        <v>47</v>
      </c>
      <c r="J221" s="26"/>
      <c r="K221" s="24" t="n">
        <f aca="false">+((C221/C209)-1)*100</f>
        <v>0.0032085859060782</v>
      </c>
      <c r="L221" s="24" t="n">
        <f aca="false">+((D221/D209)-1)*100</f>
        <v>9.27394222310025</v>
      </c>
      <c r="M221" s="24" t="n">
        <f aca="false">+((E221/E209)-1)*100</f>
        <v>-1.32305676103153</v>
      </c>
      <c r="N221" s="24" t="n">
        <f aca="false">+((F221/F209)-1)*100</f>
        <v>-12.9618811485599</v>
      </c>
      <c r="O221" s="24" t="n">
        <f aca="false">+((G221/G209)-1)*100</f>
        <v>2.94284407552707</v>
      </c>
    </row>
    <row r="222" customFormat="false" ht="12.75" hidden="false" customHeight="false" outlineLevel="0" collapsed="false">
      <c r="A222" s="21" t="s">
        <v>48</v>
      </c>
      <c r="B222" s="28"/>
      <c r="C222" s="26" t="n">
        <v>103.115503749521</v>
      </c>
      <c r="D222" s="26" t="n">
        <v>106.028284634735</v>
      </c>
      <c r="E222" s="26" t="n">
        <v>97.1759654586375</v>
      </c>
      <c r="F222" s="26" t="n">
        <v>102.800209457731</v>
      </c>
      <c r="G222" s="26" t="n">
        <v>102.528327272671</v>
      </c>
      <c r="H222" s="26"/>
      <c r="I222" s="27" t="s">
        <v>48</v>
      </c>
      <c r="J222" s="26"/>
      <c r="K222" s="24" t="n">
        <f aca="false">+((C222/C210)-1)*100</f>
        <v>-0.758645930602075</v>
      </c>
      <c r="L222" s="24" t="n">
        <f aca="false">+((D222/D210)-1)*100</f>
        <v>3.2125552138276</v>
      </c>
      <c r="M222" s="24" t="n">
        <f aca="false">+((E222/E210)-1)*100</f>
        <v>-0.241307139867841</v>
      </c>
      <c r="N222" s="24" t="n">
        <f aca="false">+((F222/F210)-1)*100</f>
        <v>-9.20103023865909</v>
      </c>
      <c r="O222" s="24" t="n">
        <f aca="false">+((G222/G210)-1)*100</f>
        <v>3.38840325940746</v>
      </c>
    </row>
    <row r="223" customFormat="false" ht="12.75" hidden="false" customHeight="false" outlineLevel="0" collapsed="false">
      <c r="A223" s="21" t="s">
        <v>49</v>
      </c>
      <c r="B223" s="28"/>
      <c r="C223" s="26" t="n">
        <v>103.356601422362</v>
      </c>
      <c r="D223" s="26" t="n">
        <v>105.19419806842</v>
      </c>
      <c r="E223" s="26" t="n">
        <v>101.191058194302</v>
      </c>
      <c r="F223" s="26" t="n">
        <v>98.6623474838192</v>
      </c>
      <c r="G223" s="26" t="n">
        <v>106.600074215838</v>
      </c>
      <c r="H223" s="26"/>
      <c r="I223" s="27" t="s">
        <v>49</v>
      </c>
      <c r="J223" s="26"/>
      <c r="K223" s="24" t="n">
        <f aca="false">+((C223/C211)-1)*100</f>
        <v>-2.33174389978971</v>
      </c>
      <c r="L223" s="24" t="n">
        <f aca="false">+((D223/D211)-1)*100</f>
        <v>-0.76188529420248</v>
      </c>
      <c r="M223" s="24" t="n">
        <f aca="false">+((E223/E211)-1)*100</f>
        <v>-0.740831319558388</v>
      </c>
      <c r="N223" s="24" t="n">
        <f aca="false">+((F223/F211)-1)*100</f>
        <v>-9.64956183589464</v>
      </c>
      <c r="O223" s="24" t="n">
        <f aca="false">+((G223/G211)-1)*100</f>
        <v>2.42019347925886</v>
      </c>
    </row>
    <row r="224" customFormat="false" ht="12.75" hidden="false" customHeight="false" outlineLevel="0" collapsed="false">
      <c r="A224" s="21" t="s">
        <v>50</v>
      </c>
      <c r="B224" s="28"/>
      <c r="C224" s="26" t="n">
        <v>96.4281518618171</v>
      </c>
      <c r="D224" s="26" t="n">
        <v>99.228122172584</v>
      </c>
      <c r="E224" s="26" t="n">
        <v>91.1321300849454</v>
      </c>
      <c r="F224" s="26" t="n">
        <v>94.313370833745</v>
      </c>
      <c r="G224" s="26" t="n">
        <v>97.8428880812361</v>
      </c>
      <c r="H224" s="26"/>
      <c r="I224" s="27" t="s">
        <v>50</v>
      </c>
      <c r="J224" s="26"/>
      <c r="K224" s="24" t="n">
        <f aca="false">+((C224/C212)-1)*100</f>
        <v>-4.75909327921594</v>
      </c>
      <c r="L224" s="24" t="n">
        <f aca="false">+((D224/D212)-1)*100</f>
        <v>-3.542328667672</v>
      </c>
      <c r="M224" s="24" t="n">
        <f aca="false">+((E224/E212)-1)*100</f>
        <v>-5.01279098787852</v>
      </c>
      <c r="N224" s="24" t="n">
        <f aca="false">+((F224/F212)-1)*100</f>
        <v>-8.78069692456446</v>
      </c>
      <c r="O224" s="24" t="n">
        <f aca="false">+((G224/G212)-1)*100</f>
        <v>-2.12252923137353</v>
      </c>
    </row>
    <row r="225" customFormat="false" ht="12.75" hidden="false" customHeight="false" outlineLevel="0" collapsed="false">
      <c r="A225" s="21" t="s">
        <v>51</v>
      </c>
      <c r="B225" s="28"/>
      <c r="C225" s="26" t="n">
        <v>110.45691226526</v>
      </c>
      <c r="D225" s="26" t="n">
        <v>112.176060892296</v>
      </c>
      <c r="E225" s="26" t="n">
        <v>106.387563247386</v>
      </c>
      <c r="F225" s="26" t="n">
        <v>103.011809503411</v>
      </c>
      <c r="G225" s="26" t="n">
        <v>115.875430669581</v>
      </c>
      <c r="H225" s="26"/>
      <c r="I225" s="27" t="s">
        <v>51</v>
      </c>
      <c r="J225" s="26"/>
      <c r="K225" s="24" t="n">
        <f aca="false">+((C225/C213)-1)*100</f>
        <v>0.64316794495265</v>
      </c>
      <c r="L225" s="24" t="n">
        <f aca="false">+((D225/D213)-1)*100</f>
        <v>2.51068042693881</v>
      </c>
      <c r="M225" s="24" t="n">
        <f aca="false">+((E225/E213)-1)*100</f>
        <v>1.25562915447424</v>
      </c>
      <c r="N225" s="24" t="n">
        <f aca="false">+((F225/F213)-1)*100</f>
        <v>-5.25898788977259</v>
      </c>
      <c r="O225" s="24" t="n">
        <f aca="false">+((G225/G213)-1)*100</f>
        <v>4.22195962027898</v>
      </c>
    </row>
    <row r="226" customFormat="false" ht="12.75" hidden="false" customHeight="false" outlineLevel="0" collapsed="false">
      <c r="A226" s="21" t="s">
        <v>52</v>
      </c>
      <c r="B226" s="28"/>
      <c r="C226" s="26" t="n">
        <v>101.420115904704</v>
      </c>
      <c r="D226" s="26" t="n">
        <v>102.780502701232</v>
      </c>
      <c r="E226" s="26" t="n">
        <v>111.084701445923</v>
      </c>
      <c r="F226" s="26" t="n">
        <v>91.8185355559021</v>
      </c>
      <c r="G226" s="26" t="n">
        <v>99.4263039937969</v>
      </c>
      <c r="H226" s="26"/>
      <c r="I226" s="27" t="s">
        <v>52</v>
      </c>
      <c r="J226" s="26"/>
      <c r="K226" s="24" t="n">
        <f aca="false">+((C226/C214)-1)*100</f>
        <v>-7.87360233364514</v>
      </c>
      <c r="L226" s="24" t="n">
        <f aca="false">+((D226/D214)-1)*100</f>
        <v>-6.34231637639245</v>
      </c>
      <c r="M226" s="24" t="n">
        <f aca="false">+((E226/E214)-1)*100</f>
        <v>-7.56630229851211</v>
      </c>
      <c r="N226" s="24" t="n">
        <f aca="false">+((F226/F214)-1)*100</f>
        <v>-12.1191947325742</v>
      </c>
      <c r="O226" s="24" t="n">
        <f aca="false">+((G226/G214)-1)*100</f>
        <v>-4.5966193388987</v>
      </c>
    </row>
    <row r="227" customFormat="false" ht="12.75" hidden="false" customHeight="false" outlineLevel="0" collapsed="false">
      <c r="A227" s="21" t="s">
        <v>53</v>
      </c>
      <c r="B227" s="28"/>
      <c r="C227" s="26" t="n">
        <v>104.841644560201</v>
      </c>
      <c r="D227" s="26" t="n">
        <v>107.630755061238</v>
      </c>
      <c r="E227" s="26" t="n">
        <v>96.6303192428045</v>
      </c>
      <c r="F227" s="26" t="n">
        <v>100.885479786172</v>
      </c>
      <c r="G227" s="26" t="n">
        <v>110.336358687281</v>
      </c>
      <c r="H227" s="26"/>
      <c r="I227" s="27" t="s">
        <v>53</v>
      </c>
      <c r="J227" s="26"/>
      <c r="K227" s="24" t="n">
        <f aca="false">+((C227/C215)-1)*100</f>
        <v>-6.77275461038072</v>
      </c>
      <c r="L227" s="24" t="n">
        <f aca="false">+((D227/D215)-1)*100</f>
        <v>-4.79513182684731</v>
      </c>
      <c r="M227" s="24" t="n">
        <f aca="false">+((E227/E215)-1)*100</f>
        <v>-6.45773263422268</v>
      </c>
      <c r="N227" s="24" t="n">
        <f aca="false">+((F227/F215)-1)*100</f>
        <v>-11.8511520718443</v>
      </c>
      <c r="O227" s="24" t="n">
        <f aca="false">+((G227/G215)-1)*100</f>
        <v>-2.11638372428639</v>
      </c>
    </row>
    <row r="228" customFormat="false" ht="12.75" hidden="false" customHeight="false" outlineLevel="0" collapsed="false">
      <c r="A228" s="21" t="s">
        <v>54</v>
      </c>
      <c r="B228" s="28"/>
      <c r="C228" s="26" t="n">
        <v>102.801801932804</v>
      </c>
      <c r="D228" s="26" t="n">
        <v>101.108171917303</v>
      </c>
      <c r="E228" s="26" t="n">
        <v>96.8721650352173</v>
      </c>
      <c r="F228" s="26" t="n">
        <v>103.321566275281</v>
      </c>
      <c r="G228" s="26" t="n">
        <v>110.911329969262</v>
      </c>
      <c r="H228" s="26"/>
      <c r="I228" s="27" t="s">
        <v>54</v>
      </c>
      <c r="J228" s="26"/>
      <c r="K228" s="24" t="n">
        <f aca="false">+((C228/C216)-1)*100</f>
        <v>-2.17932748149109</v>
      </c>
      <c r="L228" s="24" t="n">
        <f aca="false">+((D228/D216)-1)*100</f>
        <v>-2.297692062627</v>
      </c>
      <c r="M228" s="24" t="n">
        <f aca="false">+((E228/E216)-1)*100</f>
        <v>-0.966032785479065</v>
      </c>
      <c r="N228" s="24" t="n">
        <f aca="false">+((F228/F216)-1)*100</f>
        <v>-6.77849021051268</v>
      </c>
      <c r="O228" s="24" t="n">
        <f aca="false">+((G228/G216)-1)*100</f>
        <v>3.35213482093535</v>
      </c>
    </row>
    <row r="229" customFormat="false" ht="12.75" hidden="false" customHeight="false" outlineLevel="0" collapsed="false">
      <c r="A229" s="21" t="s">
        <v>55</v>
      </c>
      <c r="B229" s="28"/>
      <c r="C229" s="26" t="n">
        <v>128.825773792496</v>
      </c>
      <c r="D229" s="26" t="n">
        <v>121.568104459589</v>
      </c>
      <c r="E229" s="26" t="n">
        <v>136.578354386388</v>
      </c>
      <c r="F229" s="26" t="n">
        <v>119.494562590738</v>
      </c>
      <c r="G229" s="26" t="n">
        <v>149.194488854074</v>
      </c>
      <c r="H229" s="26"/>
      <c r="I229" s="27" t="s">
        <v>55</v>
      </c>
      <c r="J229" s="26"/>
      <c r="K229" s="24" t="n">
        <f aca="false">+((C229/C217)-1)*100</f>
        <v>-5.76326957714984</v>
      </c>
      <c r="L229" s="24" t="n">
        <f aca="false">+((D229/D217)-1)*100</f>
        <v>-5.79345800607706</v>
      </c>
      <c r="M229" s="24" t="n">
        <f aca="false">+((E229/E217)-1)*100</f>
        <v>-4.83914005675811</v>
      </c>
      <c r="N229" s="24" t="n">
        <f aca="false">+((F229/F217)-1)*100</f>
        <v>-9.18582631099019</v>
      </c>
      <c r="O229" s="24" t="n">
        <f aca="false">+((G229/G217)-1)*100</f>
        <v>-2.09981365032592</v>
      </c>
    </row>
    <row r="230" customFormat="false" ht="12.75" hidden="false" customHeight="false" outlineLevel="0" collapsed="false">
      <c r="A230" s="21" t="s">
        <v>71</v>
      </c>
      <c r="B230" s="28"/>
      <c r="C230" s="26" t="n">
        <v>91.0829397841444</v>
      </c>
      <c r="D230" s="26" t="n">
        <v>89.1709488009522</v>
      </c>
      <c r="E230" s="26" t="n">
        <v>82.2327338757</v>
      </c>
      <c r="F230" s="26" t="n">
        <v>90.1797742467624</v>
      </c>
      <c r="G230" s="26" t="n">
        <v>101.797743428028</v>
      </c>
      <c r="H230" s="26"/>
      <c r="I230" s="27" t="s">
        <v>71</v>
      </c>
      <c r="J230" s="26"/>
      <c r="K230" s="24" t="n">
        <f aca="false">+((C230/C218)-1)*100</f>
        <v>-0.227299181475338</v>
      </c>
      <c r="L230" s="24" t="n">
        <f aca="false">+((D230/D218)-1)*100</f>
        <v>-1.05903247850813</v>
      </c>
      <c r="M230" s="24" t="n">
        <f aca="false">+((E230/E218)-1)*100</f>
        <v>-2.36961593666414</v>
      </c>
      <c r="N230" s="24" t="n">
        <f aca="false">+((F230/F218)-1)*100</f>
        <v>-0.361170944595612</v>
      </c>
      <c r="O230" s="24" t="n">
        <f aca="false">+((G230/G218)-1)*100</f>
        <v>4.29489067196167</v>
      </c>
    </row>
    <row r="231" customFormat="false" ht="12.75" hidden="false" customHeight="false" outlineLevel="0" collapsed="false">
      <c r="A231" s="21" t="s">
        <v>45</v>
      </c>
      <c r="B231" s="28"/>
      <c r="C231" s="26" t="n">
        <v>84.5490131901698</v>
      </c>
      <c r="D231" s="26" t="n">
        <v>80.5512460728887</v>
      </c>
      <c r="E231" s="26" t="n">
        <v>73.9705708603769</v>
      </c>
      <c r="F231" s="26" t="n">
        <v>81.6860577998765</v>
      </c>
      <c r="G231" s="26" t="n">
        <v>102.720886390564</v>
      </c>
      <c r="H231" s="26"/>
      <c r="I231" s="27" t="s">
        <v>45</v>
      </c>
      <c r="J231" s="26"/>
      <c r="K231" s="24" t="n">
        <f aca="false">+((C231/C219)-1)*100</f>
        <v>-0.347115173520596</v>
      </c>
      <c r="L231" s="24" t="n">
        <f aca="false">+((D231/D219)-1)*100</f>
        <v>-2.2292982382877</v>
      </c>
      <c r="M231" s="24" t="n">
        <f aca="false">+((E231/E219)-1)*100</f>
        <v>-2.6453021762497</v>
      </c>
      <c r="N231" s="24" t="n">
        <f aca="false">+((F231/F219)-1)*100</f>
        <v>2.16006109917191</v>
      </c>
      <c r="O231" s="24" t="n">
        <f aca="false">+((G231/G219)-1)*100</f>
        <v>2.70574839928821</v>
      </c>
    </row>
    <row r="232" customFormat="false" ht="12.75" hidden="false" customHeight="false" outlineLevel="0" collapsed="false">
      <c r="A232" s="21" t="s">
        <v>46</v>
      </c>
      <c r="B232" s="28"/>
      <c r="C232" s="26" t="n">
        <v>108.349215141637</v>
      </c>
      <c r="D232" s="26" t="n">
        <v>106.525885445981</v>
      </c>
      <c r="E232" s="26" t="n">
        <v>97.3871840109988</v>
      </c>
      <c r="F232" s="26" t="n">
        <v>108.964551051291</v>
      </c>
      <c r="G232" s="26" t="n">
        <v>121.08765372117</v>
      </c>
      <c r="H232" s="26"/>
      <c r="I232" s="27" t="s">
        <v>46</v>
      </c>
      <c r="J232" s="26"/>
      <c r="K232" s="24" t="n">
        <f aca="false">+((C232/C220)-1)*100</f>
        <v>-3.26535944703955</v>
      </c>
      <c r="L232" s="24" t="n">
        <f aca="false">+((D232/D220)-1)*100</f>
        <v>-4.53452266825597</v>
      </c>
      <c r="M232" s="24" t="n">
        <f aca="false">+((E232/E220)-1)*100</f>
        <v>-4.80075871415365</v>
      </c>
      <c r="N232" s="24" t="n">
        <f aca="false">+((F232/F220)-1)*100</f>
        <v>-0.883916006874863</v>
      </c>
      <c r="O232" s="24" t="n">
        <f aca="false">+((G232/G220)-1)*100</f>
        <v>-2.03870595139291</v>
      </c>
    </row>
    <row r="233" customFormat="false" ht="12.75" hidden="false" customHeight="false" outlineLevel="0" collapsed="false">
      <c r="A233" s="21" t="s">
        <v>47</v>
      </c>
      <c r="B233" s="28"/>
      <c r="C233" s="26" t="n">
        <v>96.7754482394019</v>
      </c>
      <c r="D233" s="26" t="n">
        <v>98.9064978094713</v>
      </c>
      <c r="E233" s="26" t="n">
        <v>91.0844428679166</v>
      </c>
      <c r="F233" s="26" t="n">
        <v>98.0731538468963</v>
      </c>
      <c r="G233" s="26" t="n">
        <v>97.5856967154636</v>
      </c>
      <c r="H233" s="26"/>
      <c r="I233" s="27" t="s">
        <v>47</v>
      </c>
      <c r="J233" s="26"/>
      <c r="K233" s="24" t="n">
        <f aca="false">+((C233/C221)-1)*100</f>
        <v>-1.92145894309091</v>
      </c>
      <c r="L233" s="24" t="n">
        <f aca="false">+((D233/D221)-1)*100</f>
        <v>-5.69467778758992</v>
      </c>
      <c r="M233" s="24" t="n">
        <f aca="false">+((E233/E221)-1)*100</f>
        <v>-0.795770013616981</v>
      </c>
      <c r="N233" s="24" t="n">
        <f aca="false">+((F233/F221)-1)*100</f>
        <v>2.25905233573702</v>
      </c>
      <c r="O233" s="24" t="n">
        <f aca="false">+((G233/G221)-1)*100</f>
        <v>0.0497782523429358</v>
      </c>
    </row>
    <row r="234" customFormat="false" ht="12.75" hidden="false" customHeight="false" outlineLevel="0" collapsed="false">
      <c r="A234" s="21" t="s">
        <v>48</v>
      </c>
      <c r="B234" s="28"/>
      <c r="C234" s="26" t="n">
        <v>102.665877252776</v>
      </c>
      <c r="D234" s="26" t="n">
        <v>103.29268633993</v>
      </c>
      <c r="E234" s="26" t="n">
        <v>96.7885340389073</v>
      </c>
      <c r="F234" s="26" t="n">
        <v>103.423356746122</v>
      </c>
      <c r="G234" s="26" t="n">
        <v>105.300673313699</v>
      </c>
      <c r="H234" s="26"/>
      <c r="I234" s="27" t="s">
        <v>48</v>
      </c>
      <c r="J234" s="26"/>
      <c r="K234" s="24" t="n">
        <f aca="false">+((C234/C222)-1)*100</f>
        <v>-0.436041604216297</v>
      </c>
      <c r="L234" s="24" t="n">
        <f aca="false">+((D234/D222)-1)*100</f>
        <v>-2.58006465371911</v>
      </c>
      <c r="M234" s="24" t="n">
        <f aca="false">+((E234/E222)-1)*100</f>
        <v>-0.398690579405736</v>
      </c>
      <c r="N234" s="24" t="n">
        <f aca="false">+((F234/F222)-1)*100</f>
        <v>0.606173169955371</v>
      </c>
      <c r="O234" s="24" t="n">
        <f aca="false">+((G234/G222)-1)*100</f>
        <v>2.70398056300611</v>
      </c>
    </row>
    <row r="235" customFormat="false" ht="12.75" hidden="false" customHeight="false" outlineLevel="0" collapsed="false">
      <c r="A235" s="21" t="s">
        <v>49</v>
      </c>
      <c r="B235" s="28"/>
      <c r="C235" s="26" t="n">
        <v>99.0302539067388</v>
      </c>
      <c r="D235" s="26" t="n">
        <v>100.247674852274</v>
      </c>
      <c r="E235" s="26" t="n">
        <v>98.0956464712018</v>
      </c>
      <c r="F235" s="26" t="n">
        <v>95.9343616174326</v>
      </c>
      <c r="G235" s="26" t="n">
        <v>101.467421804227</v>
      </c>
      <c r="H235" s="26"/>
      <c r="I235" s="27" t="s">
        <v>49</v>
      </c>
      <c r="J235" s="26"/>
      <c r="K235" s="24" t="n">
        <f aca="false">+((C235/C223)-1)*100</f>
        <v>-4.18584537038279</v>
      </c>
      <c r="L235" s="24" t="n">
        <f aca="false">+((D235/D223)-1)*100</f>
        <v>-4.70227760368336</v>
      </c>
      <c r="M235" s="24" t="n">
        <f aca="false">+((E235/E223)-1)*100</f>
        <v>-3.0589775206781</v>
      </c>
      <c r="N235" s="24" t="n">
        <f aca="false">+((F235/F223)-1)*100</f>
        <v>-2.7649715782751</v>
      </c>
      <c r="O235" s="24" t="n">
        <f aca="false">+((G235/G223)-1)*100</f>
        <v>-4.81486757806421</v>
      </c>
    </row>
    <row r="236" customFormat="false" ht="12.75" hidden="false" customHeight="false" outlineLevel="0" collapsed="false">
      <c r="A236" s="21" t="s">
        <v>50</v>
      </c>
      <c r="B236" s="28"/>
      <c r="C236" s="26" t="n">
        <v>95.6513107384719</v>
      </c>
      <c r="D236" s="26" t="n">
        <v>97.5362308445088</v>
      </c>
      <c r="E236" s="26" t="n">
        <v>91.6403720581078</v>
      </c>
      <c r="F236" s="26" t="n">
        <v>93.2600729204092</v>
      </c>
      <c r="G236" s="26" t="n">
        <v>98.3015609723086</v>
      </c>
      <c r="H236" s="26"/>
      <c r="I236" s="27" t="s">
        <v>50</v>
      </c>
      <c r="J236" s="26"/>
      <c r="K236" s="24" t="n">
        <f aca="false">+((C236/C224)-1)*100</f>
        <v>-0.805616522090413</v>
      </c>
      <c r="L236" s="24" t="n">
        <f aca="false">+((D236/D224)-1)*100</f>
        <v>-1.70505224832589</v>
      </c>
      <c r="M236" s="24" t="n">
        <f aca="false">+((E236/E224)-1)*100</f>
        <v>0.5576978972055</v>
      </c>
      <c r="N236" s="24" t="n">
        <f aca="false">+((F236/F224)-1)*100</f>
        <v>-1.11680656096215</v>
      </c>
      <c r="O236" s="24" t="n">
        <f aca="false">+((G236/G224)-1)*100</f>
        <v>0.468785110565895</v>
      </c>
    </row>
    <row r="237" customFormat="false" ht="12.75" hidden="false" customHeight="false" outlineLevel="0" collapsed="false">
      <c r="A237" s="21" t="s">
        <v>51</v>
      </c>
      <c r="B237" s="28"/>
      <c r="C237" s="26" t="n">
        <v>104.789704932765</v>
      </c>
      <c r="D237" s="26" t="n">
        <v>105.569267335439</v>
      </c>
      <c r="E237" s="26" t="n">
        <v>98.5251461283066</v>
      </c>
      <c r="F237" s="26" t="n">
        <v>98.6040471320372</v>
      </c>
      <c r="G237" s="26" t="n">
        <v>113.263243476141</v>
      </c>
      <c r="H237" s="26"/>
      <c r="I237" s="27" t="s">
        <v>51</v>
      </c>
      <c r="J237" s="26"/>
      <c r="K237" s="24" t="n">
        <f aca="false">+((C237/C225)-1)*100</f>
        <v>-5.13069505228038</v>
      </c>
      <c r="L237" s="24" t="n">
        <f aca="false">+((D237/D225)-1)*100</f>
        <v>-5.88966442956174</v>
      </c>
      <c r="M237" s="24" t="n">
        <f aca="false">+((E237/E225)-1)*100</f>
        <v>-7.39035360815296</v>
      </c>
      <c r="N237" s="24" t="n">
        <f aca="false">+((F237/F225)-1)*100</f>
        <v>-4.2788903453127</v>
      </c>
      <c r="O237" s="24" t="n">
        <f aca="false">+((G237/G225)-1)*100</f>
        <v>-2.25430635152434</v>
      </c>
    </row>
    <row r="238" customFormat="false" ht="12.75" hidden="false" customHeight="false" outlineLevel="0" collapsed="false">
      <c r="A238" s="21" t="s">
        <v>52</v>
      </c>
      <c r="B238" s="28"/>
      <c r="C238" s="26" t="n">
        <v>96.4891797759963</v>
      </c>
      <c r="D238" s="26" t="n">
        <v>97.3510150048423</v>
      </c>
      <c r="E238" s="26" t="n">
        <v>102.805750959596</v>
      </c>
      <c r="F238" s="26" t="n">
        <v>88.4142869730075</v>
      </c>
      <c r="G238" s="26" t="n">
        <v>96.82297142277</v>
      </c>
      <c r="H238" s="26"/>
      <c r="I238" s="27" t="s">
        <v>52</v>
      </c>
      <c r="J238" s="26"/>
      <c r="K238" s="24" t="n">
        <f aca="false">+((C238/C226)-1)*100</f>
        <v>-4.86189163236694</v>
      </c>
      <c r="L238" s="24" t="n">
        <f aca="false">+((D238/D226)-1)*100</f>
        <v>-5.28260472919846</v>
      </c>
      <c r="M238" s="24" t="n">
        <f aca="false">+((E238/E226)-1)*100</f>
        <v>-7.45282687765708</v>
      </c>
      <c r="N238" s="24" t="n">
        <f aca="false">+((F238/F226)-1)*100</f>
        <v>-3.70758318272461</v>
      </c>
      <c r="O238" s="24" t="n">
        <f aca="false">+((G238/G226)-1)*100</f>
        <v>-2.61835396314168</v>
      </c>
    </row>
    <row r="239" customFormat="false" ht="12.75" hidden="false" customHeight="false" outlineLevel="0" collapsed="false">
      <c r="A239" s="21" t="s">
        <v>53</v>
      </c>
      <c r="B239" s="28"/>
      <c r="C239" s="26" t="n">
        <v>102.189441289883</v>
      </c>
      <c r="D239" s="26" t="n">
        <v>104.857466522804</v>
      </c>
      <c r="E239" s="26" t="n">
        <v>93.0706572666812</v>
      </c>
      <c r="F239" s="26" t="n">
        <v>99.4943203635015</v>
      </c>
      <c r="G239" s="26" t="n">
        <v>105.48103688769</v>
      </c>
      <c r="H239" s="26"/>
      <c r="I239" s="27" t="s">
        <v>53</v>
      </c>
      <c r="J239" s="26"/>
      <c r="K239" s="24" t="n">
        <f aca="false">+((C239/C227)-1)*100</f>
        <v>-2.52972307086952</v>
      </c>
      <c r="L239" s="24" t="n">
        <f aca="false">+((D239/D227)-1)*100</f>
        <v>-2.5766692214096</v>
      </c>
      <c r="M239" s="24" t="n">
        <f aca="false">+((E239/E227)-1)*100</f>
        <v>-3.68379407624528</v>
      </c>
      <c r="N239" s="24" t="n">
        <f aca="false">+((F239/F227)-1)*100</f>
        <v>-1.37894910706594</v>
      </c>
      <c r="O239" s="24" t="n">
        <f aca="false">+((G239/G227)-1)*100</f>
        <v>-4.40047311453546</v>
      </c>
    </row>
    <row r="240" customFormat="false" ht="12.75" hidden="false" customHeight="false" outlineLevel="0" collapsed="false">
      <c r="A240" s="21" t="s">
        <v>54</v>
      </c>
      <c r="B240" s="28"/>
      <c r="C240" s="26" t="n">
        <v>100.548612688339</v>
      </c>
      <c r="D240" s="26" t="n">
        <v>99.5679991069732</v>
      </c>
      <c r="E240" s="26" t="n">
        <v>91.1523187181704</v>
      </c>
      <c r="F240" s="26" t="n">
        <v>100.815970275704</v>
      </c>
      <c r="G240" s="26" t="n">
        <v>109.14839734744</v>
      </c>
      <c r="H240" s="26"/>
      <c r="I240" s="27" t="s">
        <v>54</v>
      </c>
      <c r="J240" s="26"/>
      <c r="K240" s="24" t="n">
        <f aca="false">+((C240/C228)-1)*100</f>
        <v>-2.19177991251313</v>
      </c>
      <c r="L240" s="24" t="n">
        <f aca="false">+((D240/D228)-1)*100</f>
        <v>-1.52329211489409</v>
      </c>
      <c r="M240" s="24" t="n">
        <f aca="false">+((E240/E228)-1)*100</f>
        <v>-5.9045302796397</v>
      </c>
      <c r="N240" s="24" t="n">
        <f aca="false">+((F240/F228)-1)*100</f>
        <v>-2.42504647374547</v>
      </c>
      <c r="O240" s="24" t="n">
        <f aca="false">+((G240/G228)-1)*100</f>
        <v>-1.58949732395349</v>
      </c>
    </row>
    <row r="241" customFormat="false" ht="12.75" hidden="false" customHeight="false" outlineLevel="0" collapsed="false">
      <c r="A241" s="21" t="s">
        <v>55</v>
      </c>
      <c r="B241" s="28"/>
      <c r="C241" s="26" t="n">
        <v>124.303554003877</v>
      </c>
      <c r="D241" s="26" t="n">
        <v>121.064228579605</v>
      </c>
      <c r="E241" s="26" t="n">
        <v>123.987853986289</v>
      </c>
      <c r="F241" s="26" t="n">
        <v>116.398172795844</v>
      </c>
      <c r="G241" s="26" t="n">
        <v>140.453254225348</v>
      </c>
      <c r="H241" s="26"/>
      <c r="I241" s="27" t="s">
        <v>55</v>
      </c>
      <c r="J241" s="26"/>
      <c r="K241" s="24" t="n">
        <f aca="false">+((C241/C229)-1)*100</f>
        <v>-3.51033776509864</v>
      </c>
      <c r="L241" s="24" t="n">
        <f aca="false">+((D241/D229)-1)*100</f>
        <v>-0.414480329543576</v>
      </c>
      <c r="M241" s="24" t="n">
        <f aca="false">+((E241/E229)-1)*100</f>
        <v>-9.21851815879964</v>
      </c>
      <c r="N241" s="24" t="n">
        <f aca="false">+((F241/F229)-1)*100</f>
        <v>-2.59123907210673</v>
      </c>
      <c r="O241" s="24" t="n">
        <f aca="false">+((G241/G229)-1)*100</f>
        <v>-5.85895276418409</v>
      </c>
    </row>
    <row r="242" customFormat="false" ht="12.75" hidden="false" customHeight="false" outlineLevel="0" collapsed="false">
      <c r="A242" s="11" t="s">
        <v>72</v>
      </c>
      <c r="B242" s="28"/>
      <c r="C242" s="26" t="n">
        <v>89.5373641388361</v>
      </c>
      <c r="D242" s="26" t="n">
        <v>87.6180799421629</v>
      </c>
      <c r="E242" s="26" t="n">
        <v>80.5406161879993</v>
      </c>
      <c r="F242" s="26" t="n">
        <v>88.4849274735304</v>
      </c>
      <c r="G242" s="26" t="n">
        <v>100.53810075257</v>
      </c>
      <c r="H242" s="26"/>
      <c r="I242" s="27" t="s">
        <v>72</v>
      </c>
      <c r="J242" s="26"/>
      <c r="K242" s="24" t="n">
        <f aca="false">+((C242/C230)-1)*100</f>
        <v>-1.69688818671333</v>
      </c>
      <c r="L242" s="24" t="n">
        <f aca="false">+((D242/D230)-1)*100</f>
        <v>-1.7414515373786</v>
      </c>
      <c r="M242" s="24" t="n">
        <f aca="false">+((E242/E230)-1)*100</f>
        <v>-2.05771790374676</v>
      </c>
      <c r="N242" s="24" t="n">
        <f aca="false">+((F242/F230)-1)*100</f>
        <v>-1.87940897766535</v>
      </c>
      <c r="O242" s="24" t="n">
        <f aca="false">+((G242/G230)-1)*100</f>
        <v>-1.23739744422557</v>
      </c>
    </row>
    <row r="243" customFormat="false" ht="12.75" hidden="false" customHeight="false" outlineLevel="0" collapsed="false">
      <c r="A243" s="21" t="s">
        <v>45</v>
      </c>
      <c r="B243" s="28"/>
      <c r="C243" s="26" t="n">
        <v>87.2548133028175</v>
      </c>
      <c r="D243" s="26" t="n">
        <v>82.7937129385903</v>
      </c>
      <c r="E243" s="26" t="n">
        <v>76.6834221221902</v>
      </c>
      <c r="F243" s="26" t="n">
        <v>85.3211989527528</v>
      </c>
      <c r="G243" s="26" t="n">
        <v>105.277659154557</v>
      </c>
      <c r="H243" s="26"/>
      <c r="I243" s="27" t="s">
        <v>45</v>
      </c>
      <c r="J243" s="26"/>
      <c r="K243" s="24" t="n">
        <f aca="false">+((C243/C231)-1)*100</f>
        <v>3.20027403106611</v>
      </c>
      <c r="L243" s="24" t="n">
        <f aca="false">+((D243/D231)-1)*100</f>
        <v>2.78390090163521</v>
      </c>
      <c r="M243" s="24" t="n">
        <f aca="false">+((E243/E231)-1)*100</f>
        <v>3.66747374024452</v>
      </c>
      <c r="N243" s="24" t="n">
        <f aca="false">+((F243/F231)-1)*100</f>
        <v>4.45013659709477</v>
      </c>
      <c r="O243" s="24" t="n">
        <f aca="false">+((G243/G231)-1)*100</f>
        <v>2.48904857992727</v>
      </c>
    </row>
    <row r="244" customFormat="false" ht="12.75" hidden="false" customHeight="false" outlineLevel="0" collapsed="false">
      <c r="A244" s="21" t="s">
        <v>46</v>
      </c>
      <c r="B244" s="28"/>
      <c r="C244" s="26" t="n">
        <v>104.964258189162</v>
      </c>
      <c r="D244" s="26" t="n">
        <v>105.512570225463</v>
      </c>
      <c r="E244" s="26" t="n">
        <v>96.5386795587698</v>
      </c>
      <c r="F244" s="26" t="n">
        <v>105.66495519309</v>
      </c>
      <c r="G244" s="26" t="n">
        <v>111.464197714476</v>
      </c>
      <c r="H244" s="26"/>
      <c r="I244" s="27" t="s">
        <v>46</v>
      </c>
      <c r="J244" s="26"/>
      <c r="K244" s="24" t="n">
        <f aca="false">+((C244/C232)-1)*100</f>
        <v>-3.12411764870634</v>
      </c>
      <c r="L244" s="24" t="n">
        <f aca="false">+((D244/D232)-1)*100</f>
        <v>-0.951238486567374</v>
      </c>
      <c r="M244" s="24" t="n">
        <f aca="false">+((E244/E232)-1)*100</f>
        <v>-0.871269110864925</v>
      </c>
      <c r="N244" s="24" t="n">
        <f aca="false">+((F244/F232)-1)*100</f>
        <v>-3.02813697332383</v>
      </c>
      <c r="O244" s="24" t="n">
        <f aca="false">+((G244/G232)-1)*100</f>
        <v>-7.94751216243221</v>
      </c>
    </row>
    <row r="245" customFormat="false" ht="12.75" hidden="false" customHeight="false" outlineLevel="0" collapsed="false">
      <c r="A245" s="21" t="s">
        <v>47</v>
      </c>
      <c r="B245" s="28"/>
      <c r="C245" s="26" t="n">
        <v>96.9277322202988</v>
      </c>
      <c r="D245" s="26" t="n">
        <v>97.2332788334968</v>
      </c>
      <c r="E245" s="26" t="n">
        <v>91.5256979872666</v>
      </c>
      <c r="F245" s="26" t="n">
        <v>98.4928842861781</v>
      </c>
      <c r="G245" s="26" t="n">
        <v>100.334625646128</v>
      </c>
      <c r="H245" s="26"/>
      <c r="I245" s="27" t="s">
        <v>47</v>
      </c>
      <c r="J245" s="26"/>
      <c r="K245" s="24" t="n">
        <f aca="false">+((C245/C233)-1)*100</f>
        <v>0.157358073423941</v>
      </c>
      <c r="L245" s="24" t="n">
        <f aca="false">+((D245/D233)-1)*100</f>
        <v>-1.69171794880227</v>
      </c>
      <c r="M245" s="24" t="n">
        <f aca="false">+((E245/E233)-1)*100</f>
        <v>0.484446196799904</v>
      </c>
      <c r="N245" s="24" t="n">
        <f aca="false">+((F245/F233)-1)*100</f>
        <v>0.427976895631499</v>
      </c>
      <c r="O245" s="24" t="n">
        <f aca="false">+((G245/G233)-1)*100</f>
        <v>2.81693836616184</v>
      </c>
    </row>
    <row r="246" customFormat="false" ht="12.75" hidden="false" customHeight="false" outlineLevel="0" collapsed="false">
      <c r="A246" s="21" t="s">
        <v>48</v>
      </c>
      <c r="B246" s="28"/>
      <c r="C246" s="26" t="n">
        <v>100.633526442849</v>
      </c>
      <c r="D246" s="26" t="n">
        <v>100.328178974418</v>
      </c>
      <c r="E246" s="26" t="n">
        <v>94.3891425532067</v>
      </c>
      <c r="F246" s="26" t="n">
        <v>103.20699929585</v>
      </c>
      <c r="G246" s="26" t="n">
        <v>103.329904281181</v>
      </c>
      <c r="H246" s="26"/>
      <c r="I246" s="27" t="s">
        <v>48</v>
      </c>
      <c r="J246" s="26"/>
      <c r="K246" s="24" t="n">
        <f aca="false">+((C246/C234)-1)*100</f>
        <v>-1.97957769836505</v>
      </c>
      <c r="L246" s="24" t="n">
        <f aca="false">+((D246/D234)-1)*100</f>
        <v>-2.87000703588622</v>
      </c>
      <c r="M246" s="24" t="n">
        <f aca="false">+((E246/E234)-1)*100</f>
        <v>-2.47900385053469</v>
      </c>
      <c r="N246" s="24" t="n">
        <f aca="false">+((F246/F234)-1)*100</f>
        <v>-0.209195927379557</v>
      </c>
      <c r="O246" s="24" t="n">
        <f aca="false">+((G246/G234)-1)*100</f>
        <v>-1.87156356222561</v>
      </c>
    </row>
    <row r="247" customFormat="false" ht="12.75" hidden="false" customHeight="false" outlineLevel="0" collapsed="false">
      <c r="A247" s="21" t="s">
        <v>49</v>
      </c>
      <c r="B247" s="28"/>
      <c r="C247" s="26" t="n">
        <v>96.3045465740106</v>
      </c>
      <c r="D247" s="26" t="n">
        <v>98.1224972459752</v>
      </c>
      <c r="E247" s="26" t="n">
        <v>96.9016301337856</v>
      </c>
      <c r="F247" s="26" t="n">
        <v>94.7195893903444</v>
      </c>
      <c r="G247" s="26" t="n">
        <v>94.8906841913399</v>
      </c>
      <c r="H247" s="26"/>
      <c r="I247" s="27" t="s">
        <v>49</v>
      </c>
      <c r="J247" s="26"/>
      <c r="K247" s="24" t="n">
        <f aca="false">+((C247/C235)-1)*100</f>
        <v>-2.7523986107267</v>
      </c>
      <c r="L247" s="24" t="n">
        <f aca="false">+((D247/D235)-1)*100</f>
        <v>-2.11992708003539</v>
      </c>
      <c r="M247" s="24" t="n">
        <f aca="false">+((E247/E235)-1)*100</f>
        <v>-1.21719605341177</v>
      </c>
      <c r="N247" s="24" t="n">
        <f aca="false">+((F247/F235)-1)*100</f>
        <v>-1.26625351605768</v>
      </c>
      <c r="O247" s="24" t="n">
        <f aca="false">+((G247/G235)-1)*100</f>
        <v>-6.48162483676418</v>
      </c>
    </row>
    <row r="248" customFormat="false" ht="12.75" hidden="false" customHeight="false" outlineLevel="0" collapsed="false">
      <c r="A248" s="21" t="s">
        <v>50</v>
      </c>
      <c r="B248" s="28"/>
      <c r="C248" s="26" t="n">
        <v>100.225223228638</v>
      </c>
      <c r="D248" s="26" t="n">
        <v>102.489028556267</v>
      </c>
      <c r="E248" s="26" t="n">
        <v>94.6729856222685</v>
      </c>
      <c r="F248" s="26" t="n">
        <v>98.7950153636992</v>
      </c>
      <c r="G248" s="26" t="n">
        <v>102.446197703231</v>
      </c>
      <c r="H248" s="26"/>
      <c r="I248" s="27" t="s">
        <v>50</v>
      </c>
      <c r="J248" s="26"/>
      <c r="K248" s="24" t="n">
        <f aca="false">+((C248/C236)-1)*100</f>
        <v>4.78186075533476</v>
      </c>
      <c r="L248" s="24" t="n">
        <f aca="false">+((D248/D236)-1)*100</f>
        <v>5.07790558326324</v>
      </c>
      <c r="M248" s="24" t="n">
        <f aca="false">+((E248/E236)-1)*100</f>
        <v>3.30925496705519</v>
      </c>
      <c r="N248" s="24" t="n">
        <f aca="false">+((F248/F236)-1)*100</f>
        <v>5.93495401618835</v>
      </c>
      <c r="O248" s="24" t="n">
        <f aca="false">+((G248/G236)-1)*100</f>
        <v>4.21624711746949</v>
      </c>
    </row>
    <row r="249" customFormat="false" ht="12.75" hidden="false" customHeight="false" outlineLevel="0" collapsed="false">
      <c r="A249" s="21" t="s">
        <v>51</v>
      </c>
      <c r="B249" s="28"/>
      <c r="C249" s="26" t="n">
        <v>97.5904016936956</v>
      </c>
      <c r="D249" s="26" t="n">
        <v>97.0623949002215</v>
      </c>
      <c r="E249" s="26" t="n">
        <v>94.403703384723</v>
      </c>
      <c r="F249" s="26" t="n">
        <v>96.2440899733497</v>
      </c>
      <c r="G249" s="26" t="n">
        <v>100.746639598693</v>
      </c>
      <c r="H249" s="26"/>
      <c r="I249" s="27" t="s">
        <v>51</v>
      </c>
      <c r="J249" s="26"/>
      <c r="K249" s="24" t="n">
        <f aca="false">+((C249/C237)-1)*100</f>
        <v>-6.87023905992346</v>
      </c>
      <c r="L249" s="24" t="n">
        <f aca="false">+((D249/D237)-1)*100</f>
        <v>-8.05809555179301</v>
      </c>
      <c r="M249" s="24" t="n">
        <f aca="false">+((E249/E237)-1)*100</f>
        <v>-4.18313791508254</v>
      </c>
      <c r="N249" s="24" t="n">
        <f aca="false">+((F249/F237)-1)*100</f>
        <v>-2.3933674401086</v>
      </c>
      <c r="O249" s="24" t="n">
        <f aca="false">+((G249/G237)-1)*100</f>
        <v>-11.050896560352</v>
      </c>
    </row>
    <row r="250" customFormat="false" ht="12.75" hidden="false" customHeight="false" outlineLevel="0" collapsed="false">
      <c r="A250" s="21" t="s">
        <v>52</v>
      </c>
      <c r="B250" s="28"/>
      <c r="C250" s="26" t="n">
        <v>100.427096971376</v>
      </c>
      <c r="D250" s="26" t="n">
        <v>101.961078354186</v>
      </c>
      <c r="E250" s="26" t="n">
        <v>111.21728156117</v>
      </c>
      <c r="F250" s="26" t="n">
        <v>91.2946093160797</v>
      </c>
      <c r="G250" s="26" t="n">
        <v>97.1730597469423</v>
      </c>
      <c r="H250" s="26"/>
      <c r="I250" s="27" t="s">
        <v>52</v>
      </c>
      <c r="J250" s="26"/>
      <c r="K250" s="24" t="n">
        <f aca="false">+((C250/C238)-1)*100</f>
        <v>4.08120081911931</v>
      </c>
      <c r="L250" s="24" t="n">
        <f aca="false">+((D250/D238)-1)*100</f>
        <v>4.73550619797258</v>
      </c>
      <c r="M250" s="24" t="n">
        <f aca="false">+((E250/E238)-1)*100</f>
        <v>8.18196503897926</v>
      </c>
      <c r="N250" s="24" t="n">
        <f aca="false">+((F250/F238)-1)*100</f>
        <v>3.25775668354551</v>
      </c>
      <c r="O250" s="24" t="n">
        <f aca="false">+((G250/G238)-1)*100</f>
        <v>0.361575687079108</v>
      </c>
    </row>
    <row r="251" customFormat="false" ht="12.75" hidden="false" customHeight="false" outlineLevel="0" collapsed="false">
      <c r="A251" s="21" t="s">
        <v>53</v>
      </c>
      <c r="B251" s="28"/>
      <c r="C251" s="26" t="n">
        <v>106.781574274319</v>
      </c>
      <c r="D251" s="26" t="n">
        <v>107.629474583803</v>
      </c>
      <c r="E251" s="26" t="n">
        <v>101.779347562705</v>
      </c>
      <c r="F251" s="26" t="n">
        <v>103.676082488358</v>
      </c>
      <c r="G251" s="26" t="n">
        <v>110.253903276478</v>
      </c>
      <c r="H251" s="26"/>
      <c r="I251" s="27" t="s">
        <v>53</v>
      </c>
      <c r="J251" s="26"/>
      <c r="K251" s="24" t="n">
        <f aca="false">+((C251/C239)-1)*100</f>
        <v>4.49374507431688</v>
      </c>
      <c r="L251" s="24" t="n">
        <f aca="false">+((D251/D239)-1)*100</f>
        <v>2.64359625777861</v>
      </c>
      <c r="M251" s="24" t="n">
        <f aca="false">+((E251/E239)-1)*100</f>
        <v>9.35707402502812</v>
      </c>
      <c r="N251" s="24" t="n">
        <f aca="false">+((F251/F239)-1)*100</f>
        <v>4.2030159204856</v>
      </c>
      <c r="O251" s="24" t="n">
        <f aca="false">+((G251/G239)-1)*100</f>
        <v>4.52485729152374</v>
      </c>
    </row>
    <row r="252" customFormat="false" ht="12.75" hidden="false" customHeight="false" outlineLevel="0" collapsed="false">
      <c r="A252" s="21" t="s">
        <v>54</v>
      </c>
      <c r="B252" s="28"/>
      <c r="C252" s="26" t="n">
        <v>101.132480007186</v>
      </c>
      <c r="D252" s="26" t="n">
        <v>98.6000561974291</v>
      </c>
      <c r="E252" s="26" t="n">
        <v>92.0652972747782</v>
      </c>
      <c r="F252" s="26" t="n">
        <v>104.715058332484</v>
      </c>
      <c r="G252" s="26" t="n">
        <v>108.836555399678</v>
      </c>
      <c r="H252" s="26"/>
      <c r="I252" s="27" t="s">
        <v>54</v>
      </c>
      <c r="J252" s="26"/>
      <c r="K252" s="24" t="n">
        <f aca="false">+((C252/C240)-1)*100</f>
        <v>0.580681625769253</v>
      </c>
      <c r="L252" s="24" t="n">
        <f aca="false">+((D252/D240)-1)*100</f>
        <v>-0.972142574145929</v>
      </c>
      <c r="M252" s="24" t="n">
        <f aca="false">+((E252/E240)-1)*100</f>
        <v>1.00159663456354</v>
      </c>
      <c r="N252" s="24" t="n">
        <f aca="false">+((F252/F240)-1)*100</f>
        <v>3.86753016026873</v>
      </c>
      <c r="O252" s="24" t="n">
        <f aca="false">+((G252/G240)-1)*100</f>
        <v>-0.285704559425815</v>
      </c>
    </row>
    <row r="253" customFormat="false" ht="12.75" hidden="false" customHeight="false" outlineLevel="0" collapsed="false">
      <c r="A253" s="21" t="s">
        <v>55</v>
      </c>
      <c r="B253" s="28"/>
      <c r="C253" s="26" t="n">
        <v>128.704692060015</v>
      </c>
      <c r="D253" s="26" t="n">
        <v>125.631258437108</v>
      </c>
      <c r="E253" s="26" t="n">
        <v>133.943233630186</v>
      </c>
      <c r="F253" s="26" t="n">
        <v>122.264898719571</v>
      </c>
      <c r="G253" s="26" t="n">
        <v>138.765906420817</v>
      </c>
      <c r="H253" s="26"/>
      <c r="I253" s="27" t="s">
        <v>55</v>
      </c>
      <c r="J253" s="26"/>
      <c r="K253" s="24" t="n">
        <f aca="false">+((C253/C241)-1)*100</f>
        <v>3.54063734654007</v>
      </c>
      <c r="L253" s="24" t="n">
        <f aca="false">+((D253/D241)-1)*100</f>
        <v>3.77240239423802</v>
      </c>
      <c r="M253" s="24" t="n">
        <f aca="false">+((E253/E241)-1)*100</f>
        <v>8.02931845646537</v>
      </c>
      <c r="N253" s="24" t="n">
        <f aca="false">+((F253/F241)-1)*100</f>
        <v>5.04022166569285</v>
      </c>
      <c r="O253" s="24" t="n">
        <f aca="false">+((G253/G241)-1)*100</f>
        <v>-1.20135899580019</v>
      </c>
    </row>
    <row r="254" customFormat="false" ht="12.75" hidden="false" customHeight="false" outlineLevel="0" collapsed="false">
      <c r="A254" s="11" t="s">
        <v>73</v>
      </c>
      <c r="B254" s="28"/>
      <c r="C254" s="26" t="n">
        <v>91.8386382590156</v>
      </c>
      <c r="D254" s="26" t="n">
        <v>89.5273953406543</v>
      </c>
      <c r="E254" s="26" t="n">
        <v>83.8861352951282</v>
      </c>
      <c r="F254" s="26" t="n">
        <v>94.2990717865421</v>
      </c>
      <c r="G254" s="26" t="n">
        <v>99.1518633346515</v>
      </c>
      <c r="H254" s="26"/>
      <c r="I254" s="27" t="s">
        <v>73</v>
      </c>
      <c r="J254" s="26"/>
      <c r="K254" s="24" t="n">
        <f aca="false">+((C254/C242)-1)*100</f>
        <v>2.57018300942073</v>
      </c>
      <c r="L254" s="24" t="n">
        <f aca="false">+((D254/D242)-1)*100</f>
        <v>2.17913403232728</v>
      </c>
      <c r="M254" s="24" t="n">
        <f aca="false">+((E254/E242)-1)*100</f>
        <v>4.15382854697779</v>
      </c>
      <c r="N254" s="24" t="n">
        <f aca="false">+((F254/F242)-1)*100</f>
        <v>6.57077366622803</v>
      </c>
      <c r="O254" s="24" t="n">
        <f aca="false">+((G254/G242)-1)*100</f>
        <v>-1.37881798794924</v>
      </c>
    </row>
    <row r="255" customFormat="false" ht="12.75" hidden="false" customHeight="false" outlineLevel="0" collapsed="false">
      <c r="A255" s="21" t="s">
        <v>45</v>
      </c>
      <c r="B255" s="28"/>
      <c r="C255" s="26" t="n">
        <v>85.0362262912458</v>
      </c>
      <c r="D255" s="26" t="n">
        <v>81.8744778948451</v>
      </c>
      <c r="E255" s="26" t="n">
        <v>77.5392765174997</v>
      </c>
      <c r="F255" s="26" t="n">
        <v>84.7172762195424</v>
      </c>
      <c r="G255" s="26" t="n">
        <v>96.7477961118774</v>
      </c>
      <c r="H255" s="26"/>
      <c r="I255" s="27" t="s">
        <v>45</v>
      </c>
      <c r="J255" s="26"/>
      <c r="K255" s="24" t="n">
        <f aca="false">+((C255/C243)-1)*100</f>
        <v>-2.54265286646377</v>
      </c>
      <c r="L255" s="24" t="n">
        <f aca="false">+((D255/D243)-1)*100</f>
        <v>-1.11027155458885</v>
      </c>
      <c r="M255" s="24" t="n">
        <f aca="false">+((E255/E243)-1)*100</f>
        <v>1.11608789960596</v>
      </c>
      <c r="N255" s="24" t="n">
        <f aca="false">+((F255/F243)-1)*100</f>
        <v>-0.707822605194342</v>
      </c>
      <c r="O255" s="24" t="n">
        <f aca="false">+((G255/G243)-1)*100</f>
        <v>-8.10225370812707</v>
      </c>
    </row>
    <row r="256" customFormat="false" ht="12.75" hidden="false" customHeight="false" outlineLevel="0" collapsed="false">
      <c r="A256" s="21" t="s">
        <v>46</v>
      </c>
      <c r="B256" s="28"/>
      <c r="C256" s="26" t="n">
        <v>106.217652530417</v>
      </c>
      <c r="D256" s="26" t="n">
        <v>104.576574018503</v>
      </c>
      <c r="E256" s="26" t="n">
        <v>99.208529575274</v>
      </c>
      <c r="F256" s="26" t="n">
        <v>109.835447723248</v>
      </c>
      <c r="G256" s="26" t="n">
        <v>112.4856150191</v>
      </c>
      <c r="H256" s="26"/>
      <c r="I256" s="27" t="s">
        <v>46</v>
      </c>
      <c r="J256" s="26"/>
      <c r="K256" s="24" t="n">
        <f aca="false">+((C256/C244)-1)*100</f>
        <v>1.19411537115419</v>
      </c>
      <c r="L256" s="24" t="n">
        <f aca="false">+((D256/D244)-1)*100</f>
        <v>-0.887094499697894</v>
      </c>
      <c r="M256" s="24" t="n">
        <f aca="false">+((E256/E244)-1)*100</f>
        <v>2.76557544468883</v>
      </c>
      <c r="N256" s="24" t="n">
        <f aca="false">+((F256/F244)-1)*100</f>
        <v>3.94690228424093</v>
      </c>
      <c r="O256" s="24" t="n">
        <f aca="false">+((G256/G244)-1)*100</f>
        <v>0.916363572848478</v>
      </c>
    </row>
    <row r="257" customFormat="false" ht="12.75" hidden="false" customHeight="false" outlineLevel="0" collapsed="false">
      <c r="A257" s="21" t="s">
        <v>47</v>
      </c>
      <c r="B257" s="28"/>
      <c r="C257" s="26" t="n">
        <v>99.5558643151493</v>
      </c>
      <c r="D257" s="26" t="n">
        <v>103.531316951467</v>
      </c>
      <c r="E257" s="26" t="n">
        <v>91.7693494582887</v>
      </c>
      <c r="F257" s="26" t="n">
        <v>101.722492379721</v>
      </c>
      <c r="G257" s="26" t="n">
        <v>98.0787352393696</v>
      </c>
      <c r="H257" s="26"/>
      <c r="I257" s="27" t="s">
        <v>47</v>
      </c>
      <c r="J257" s="26"/>
      <c r="K257" s="24" t="n">
        <f aca="false">+((C257/C245)-1)*100</f>
        <v>2.71143462727192</v>
      </c>
      <c r="L257" s="24" t="n">
        <f aca="false">+((D257/D245)-1)*100</f>
        <v>6.47724543852384</v>
      </c>
      <c r="M257" s="24" t="n">
        <f aca="false">+((E257/E245)-1)*100</f>
        <v>0.266210994704474</v>
      </c>
      <c r="N257" s="24" t="n">
        <f aca="false">+((F257/F245)-1)*100</f>
        <v>3.27902682203836</v>
      </c>
      <c r="O257" s="24" t="n">
        <f aca="false">+((G257/G245)-1)*100</f>
        <v>-2.24836679484365</v>
      </c>
    </row>
    <row r="258" customFormat="false" ht="12.75" hidden="false" customHeight="false" outlineLevel="0" collapsed="false">
      <c r="A258" s="21" t="s">
        <v>48</v>
      </c>
      <c r="B258" s="28"/>
      <c r="C258" s="26" t="n">
        <v>96.628582399963</v>
      </c>
      <c r="D258" s="26" t="n">
        <v>94.4214693416713</v>
      </c>
      <c r="E258" s="26" t="n">
        <v>91.5214072853599</v>
      </c>
      <c r="F258" s="26" t="n">
        <v>102.080917290096</v>
      </c>
      <c r="G258" s="26" t="n">
        <v>98.8221968252769</v>
      </c>
      <c r="H258" s="26"/>
      <c r="I258" s="27" t="s">
        <v>48</v>
      </c>
      <c r="J258" s="26"/>
      <c r="K258" s="24" t="n">
        <f aca="false">+((C258/C246)-1)*100</f>
        <v>-3.97973139216243</v>
      </c>
      <c r="L258" s="24" t="n">
        <f aca="false">+((D258/D246)-1)*100</f>
        <v>-5.88738846167286</v>
      </c>
      <c r="M258" s="24" t="n">
        <f aca="false">+((E258/E246)-1)*100</f>
        <v>-3.03820459671013</v>
      </c>
      <c r="N258" s="24" t="n">
        <f aca="false">+((F258/F246)-1)*100</f>
        <v>-1.09109073360962</v>
      </c>
      <c r="O258" s="24" t="n">
        <f aca="false">+((G258/G246)-1)*100</f>
        <v>-4.36244230289632</v>
      </c>
    </row>
    <row r="259" customFormat="false" ht="12.75" hidden="false" customHeight="false" outlineLevel="0" collapsed="false">
      <c r="A259" s="21" t="s">
        <v>49</v>
      </c>
      <c r="B259" s="28"/>
      <c r="C259" s="26" t="n">
        <v>98.7334212027615</v>
      </c>
      <c r="D259" s="26" t="n">
        <v>98.2644159817471</v>
      </c>
      <c r="E259" s="26" t="n">
        <v>98.5860455787311</v>
      </c>
      <c r="F259" s="26" t="n">
        <v>101.418739333562</v>
      </c>
      <c r="G259" s="26" t="n">
        <v>97.4620796243643</v>
      </c>
      <c r="H259" s="26"/>
      <c r="I259" s="27" t="s">
        <v>49</v>
      </c>
      <c r="J259" s="26"/>
      <c r="K259" s="24" t="n">
        <f aca="false">+((C259/C247)-1)*100</f>
        <v>2.52207680234937</v>
      </c>
      <c r="L259" s="24" t="n">
        <f aca="false">+((D259/D247)-1)*100</f>
        <v>0.144634247756836</v>
      </c>
      <c r="M259" s="24" t="n">
        <f aca="false">+((E259/E247)-1)*100</f>
        <v>1.7382735900521</v>
      </c>
      <c r="N259" s="24" t="n">
        <f aca="false">+((F259/F247)-1)*100</f>
        <v>7.07261294768737</v>
      </c>
      <c r="O259" s="24" t="n">
        <f aca="false">+((G259/G247)-1)*100</f>
        <v>2.70985023971306</v>
      </c>
    </row>
    <row r="260" customFormat="false" ht="12.75" hidden="false" customHeight="false" outlineLevel="0" collapsed="false">
      <c r="A260" s="21" t="s">
        <v>50</v>
      </c>
      <c r="B260" s="28"/>
      <c r="C260" s="26" t="n">
        <v>100.791827351307</v>
      </c>
      <c r="D260" s="26" t="n">
        <v>101.413640136172</v>
      </c>
      <c r="E260" s="26" t="n">
        <v>97.8863586455518</v>
      </c>
      <c r="F260" s="26" t="n">
        <v>102.07374731039</v>
      </c>
      <c r="G260" s="26" t="n">
        <v>100.858740554021</v>
      </c>
      <c r="H260" s="26"/>
      <c r="I260" s="27" t="s">
        <v>50</v>
      </c>
      <c r="J260" s="26"/>
      <c r="K260" s="24" t="n">
        <f aca="false">+((C260/C248)-1)*100</f>
        <v>0.565330866239711</v>
      </c>
      <c r="L260" s="24" t="n">
        <f aca="false">+((D260/D248)-1)*100</f>
        <v>-1.04927174668712</v>
      </c>
      <c r="M260" s="24" t="n">
        <f aca="false">+((E260/E248)-1)*100</f>
        <v>3.39418156315909</v>
      </c>
      <c r="N260" s="24" t="n">
        <f aca="false">+((F260/F248)-1)*100</f>
        <v>3.31872203736245</v>
      </c>
      <c r="O260" s="24" t="n">
        <f aca="false">+((G260/G248)-1)*100</f>
        <v>-1.5495520427301</v>
      </c>
    </row>
    <row r="261" customFormat="false" ht="12.75" hidden="false" customHeight="false" outlineLevel="0" collapsed="false">
      <c r="A261" s="21" t="s">
        <v>51</v>
      </c>
      <c r="B261" s="28"/>
      <c r="C261" s="26" t="n">
        <v>99.3181459512366</v>
      </c>
      <c r="D261" s="26" t="n">
        <v>98.0124723472028</v>
      </c>
      <c r="E261" s="26" t="n">
        <v>98.6103702011633</v>
      </c>
      <c r="F261" s="26" t="n">
        <v>99.6047440506581</v>
      </c>
      <c r="G261" s="26" t="n">
        <v>100.024730253832</v>
      </c>
      <c r="H261" s="26"/>
      <c r="I261" s="27" t="s">
        <v>51</v>
      </c>
      <c r="J261" s="26"/>
      <c r="K261" s="24" t="n">
        <f aca="false">+((C261/C249)-1)*100</f>
        <v>1.77040387943461</v>
      </c>
      <c r="L261" s="24" t="n">
        <f aca="false">+((D261/D249)-1)*100</f>
        <v>0.978831655614942</v>
      </c>
      <c r="M261" s="24" t="n">
        <f aca="false">+((E261/E249)-1)*100</f>
        <v>4.45604003404072</v>
      </c>
      <c r="N261" s="24" t="n">
        <f aca="false">+((F261/F249)-1)*100</f>
        <v>3.49180305849319</v>
      </c>
      <c r="O261" s="24" t="n">
        <f aca="false">+((G261/G249)-1)*100</f>
        <v>-0.716559229901981</v>
      </c>
    </row>
    <row r="262" customFormat="false" ht="12.75" hidden="false" customHeight="false" outlineLevel="0" collapsed="false">
      <c r="A262" s="21" t="s">
        <v>52</v>
      </c>
      <c r="B262" s="28"/>
      <c r="C262" s="26" t="n">
        <v>105.416874459784</v>
      </c>
      <c r="D262" s="26" t="n">
        <v>105.752855115438</v>
      </c>
      <c r="E262" s="26" t="n">
        <v>117.773514392468</v>
      </c>
      <c r="F262" s="26" t="n">
        <v>98.5642975752914</v>
      </c>
      <c r="G262" s="26" t="n">
        <v>100.486022369784</v>
      </c>
      <c r="H262" s="26"/>
      <c r="I262" s="27" t="s">
        <v>52</v>
      </c>
      <c r="J262" s="26"/>
      <c r="K262" s="24" t="n">
        <f aca="false">+((C262/C250)-1)*100</f>
        <v>4.96855693222948</v>
      </c>
      <c r="L262" s="24" t="n">
        <f aca="false">+((D262/D250)-1)*100</f>
        <v>3.71884725275349</v>
      </c>
      <c r="M262" s="24" t="n">
        <f aca="false">+((E262/E250)-1)*100</f>
        <v>5.8949766972066</v>
      </c>
      <c r="N262" s="24" t="n">
        <f aca="false">+((F262/F250)-1)*100</f>
        <v>7.96288884269449</v>
      </c>
      <c r="O262" s="24" t="n">
        <f aca="false">+((G262/G250)-1)*100</f>
        <v>3.40934270410855</v>
      </c>
    </row>
    <row r="263" customFormat="false" ht="12.75" hidden="false" customHeight="false" outlineLevel="0" collapsed="false">
      <c r="A263" s="21" t="s">
        <v>53</v>
      </c>
      <c r="B263" s="28"/>
      <c r="C263" s="26" t="n">
        <v>103.887268351439</v>
      </c>
      <c r="D263" s="26" t="n">
        <v>101.527292156693</v>
      </c>
      <c r="E263" s="26" t="n">
        <v>106.321874196295</v>
      </c>
      <c r="F263" s="26" t="n">
        <v>102.859440587192</v>
      </c>
      <c r="G263" s="26" t="n">
        <v>104.871891193223</v>
      </c>
      <c r="H263" s="26"/>
      <c r="I263" s="27" t="s">
        <v>53</v>
      </c>
      <c r="J263" s="26"/>
      <c r="K263" s="24" t="n">
        <f aca="false">+((C263/C251)-1)*100</f>
        <v>-2.71049190138779</v>
      </c>
      <c r="L263" s="24" t="n">
        <f aca="false">+((D263/D251)-1)*100</f>
        <v>-5.66962019531014</v>
      </c>
      <c r="M263" s="24" t="n">
        <f aca="false">+((E263/E251)-1)*100</f>
        <v>4.46311235272126</v>
      </c>
      <c r="N263" s="24" t="n">
        <f aca="false">+((F263/F251)-1)*100</f>
        <v>-0.787685917104442</v>
      </c>
      <c r="O263" s="24" t="n">
        <f aca="false">+((G263/G251)-1)*100</f>
        <v>-4.88147078998024</v>
      </c>
    </row>
    <row r="264" customFormat="false" ht="12.75" hidden="false" customHeight="false" outlineLevel="0" collapsed="false">
      <c r="A264" s="21" t="s">
        <v>54</v>
      </c>
      <c r="B264" s="28"/>
      <c r="C264" s="26" t="n">
        <v>102.256364198293</v>
      </c>
      <c r="D264" s="26" t="n">
        <v>99.0197270360652</v>
      </c>
      <c r="E264" s="26" t="n">
        <v>96.0154887597278</v>
      </c>
      <c r="F264" s="26" t="n">
        <v>105.513470288655</v>
      </c>
      <c r="G264" s="26" t="n">
        <v>109.24972368179</v>
      </c>
      <c r="H264" s="26"/>
      <c r="I264" s="27" t="s">
        <v>54</v>
      </c>
      <c r="J264" s="26"/>
      <c r="K264" s="24" t="n">
        <f aca="false">+((C264/C252)-1)*100</f>
        <v>1.11129895264823</v>
      </c>
      <c r="L264" s="24" t="n">
        <f aca="false">+((D264/D252)-1)*100</f>
        <v>0.425629411200101</v>
      </c>
      <c r="M264" s="24" t="n">
        <f aca="false">+((E264/E252)-1)*100</f>
        <v>4.29064110134776</v>
      </c>
      <c r="N264" s="24" t="n">
        <f aca="false">+((F264/F252)-1)*100</f>
        <v>0.762461453858387</v>
      </c>
      <c r="O264" s="24" t="n">
        <f aca="false">+((G264/G252)-1)*100</f>
        <v>0.379622710949712</v>
      </c>
    </row>
    <row r="265" customFormat="false" ht="12.75" hidden="false" customHeight="false" outlineLevel="0" collapsed="false">
      <c r="A265" s="21" t="s">
        <v>55</v>
      </c>
      <c r="B265" s="28"/>
      <c r="C265" s="26" t="n">
        <v>130.099807578319</v>
      </c>
      <c r="D265" s="26" t="n">
        <v>128.748982196784</v>
      </c>
      <c r="E265" s="26" t="n">
        <v>137.118097569551</v>
      </c>
      <c r="F265" s="26" t="n">
        <v>124.544606343582</v>
      </c>
      <c r="G265" s="26" t="n">
        <v>134.700343072778</v>
      </c>
      <c r="H265" s="26"/>
      <c r="I265" s="27" t="s">
        <v>55</v>
      </c>
      <c r="J265" s="26"/>
      <c r="K265" s="24" t="n">
        <f aca="false">+((C265/C253)-1)*100</f>
        <v>1.08396632319585</v>
      </c>
      <c r="L265" s="24" t="n">
        <f aca="false">+((D265/D253)-1)*100</f>
        <v>2.48164652528509</v>
      </c>
      <c r="M265" s="24" t="n">
        <f aca="false">+((E265/E253)-1)*100</f>
        <v>2.37030557895233</v>
      </c>
      <c r="N265" s="24" t="n">
        <f aca="false">+((F265/F253)-1)*100</f>
        <v>1.86456427632637</v>
      </c>
      <c r="O265" s="24" t="n">
        <f aca="false">+((G265/G253)-1)*100</f>
        <v>-2.92979987152627</v>
      </c>
    </row>
    <row r="266" customFormat="false" ht="12.75" hidden="false" customHeight="false" outlineLevel="0" collapsed="false">
      <c r="A266" s="11" t="s">
        <v>74</v>
      </c>
      <c r="B266" s="28"/>
      <c r="C266" s="32" t="n">
        <v>88.5008504547971</v>
      </c>
      <c r="D266" s="32" t="n">
        <v>86.2938942303893</v>
      </c>
      <c r="E266" s="32" t="n">
        <v>85.6723419259841</v>
      </c>
      <c r="F266" s="32" t="n">
        <v>91.5013111929689</v>
      </c>
      <c r="G266" s="32" t="n">
        <v>91.0421672506552</v>
      </c>
      <c r="H266" s="32"/>
      <c r="I266" s="33" t="s">
        <v>74</v>
      </c>
      <c r="J266" s="32"/>
      <c r="K266" s="24" t="n">
        <f aca="false">+((C266/C254)-1)*100</f>
        <v>-3.63440472059799</v>
      </c>
      <c r="L266" s="24" t="n">
        <f aca="false">+((D266/D254)-1)*100</f>
        <v>-3.61174487201542</v>
      </c>
      <c r="M266" s="24" t="n">
        <f aca="false">+((E266/E254)-1)*100</f>
        <v>2.12932283096796</v>
      </c>
      <c r="N266" s="24" t="n">
        <f aca="false">+((F266/F254)-1)*100</f>
        <v>-2.96690151935562</v>
      </c>
      <c r="O266" s="24" t="n">
        <f aca="false">+((G266/G254)-1)*100</f>
        <v>-8.17906573941527</v>
      </c>
    </row>
    <row r="267" customFormat="false" ht="12.75" hidden="false" customHeight="false" outlineLevel="0" collapsed="false">
      <c r="A267" s="21" t="s">
        <v>45</v>
      </c>
      <c r="B267" s="28"/>
      <c r="C267" s="32" t="n">
        <v>83.8273893290613</v>
      </c>
      <c r="D267" s="32" t="n">
        <v>83.2721116855734</v>
      </c>
      <c r="E267" s="32" t="n">
        <v>79.4341888662422</v>
      </c>
      <c r="F267" s="32" t="n">
        <v>84.2249940895771</v>
      </c>
      <c r="G267" s="32" t="n">
        <v>87.8715501363384</v>
      </c>
      <c r="H267" s="32"/>
      <c r="I267" s="33" t="s">
        <v>45</v>
      </c>
      <c r="J267" s="32"/>
      <c r="K267" s="24" t="n">
        <f aca="false">+((C267/C255)-1)*100</f>
        <v>-1.42155527697609</v>
      </c>
      <c r="L267" s="24" t="n">
        <f aca="false">+((D267/D255)-1)*100</f>
        <v>1.70704452310921</v>
      </c>
      <c r="M267" s="24" t="n">
        <f aca="false">+((E267/E255)-1)*100</f>
        <v>2.44380968439242</v>
      </c>
      <c r="N267" s="24" t="n">
        <f aca="false">+((F267/F255)-1)*100</f>
        <v>-0.581088240714389</v>
      </c>
      <c r="O267" s="24" t="n">
        <f aca="false">+((G267/G255)-1)*100</f>
        <v>-9.17462343563331</v>
      </c>
    </row>
    <row r="268" customFormat="false" ht="12.75" hidden="false" customHeight="false" outlineLevel="0" collapsed="false">
      <c r="A268" s="21" t="s">
        <v>46</v>
      </c>
      <c r="B268" s="28"/>
      <c r="C268" s="32" t="n">
        <v>112.247622672611</v>
      </c>
      <c r="D268" s="32" t="n">
        <v>113.973435344584</v>
      </c>
      <c r="E268" s="32" t="n">
        <v>106.653510784051</v>
      </c>
      <c r="F268" s="32" t="n">
        <v>113.209875867285</v>
      </c>
      <c r="G268" s="32" t="n">
        <v>114.292208757819</v>
      </c>
      <c r="H268" s="32"/>
      <c r="I268" s="33" t="s">
        <v>46</v>
      </c>
      <c r="J268" s="32"/>
      <c r="K268" s="24" t="n">
        <f aca="false">+((C268/C256)-1)*100</f>
        <v>5.67699435879348</v>
      </c>
      <c r="L268" s="24" t="n">
        <f aca="false">+((D268/D256)-1)*100</f>
        <v>8.98562743547016</v>
      </c>
      <c r="M268" s="24" t="n">
        <f aca="false">+((E268/E256)-1)*100</f>
        <v>7.50437612637749</v>
      </c>
      <c r="N268" s="24" t="n">
        <f aca="false">+((F268/F256)-1)*100</f>
        <v>3.07225783113188</v>
      </c>
      <c r="O268" s="24" t="n">
        <f aca="false">+((G268/G256)-1)*100</f>
        <v>1.6060664631766</v>
      </c>
    </row>
    <row r="269" customFormat="false" ht="12.75" hidden="false" customHeight="false" outlineLevel="0" collapsed="false">
      <c r="A269" s="21" t="s">
        <v>47</v>
      </c>
      <c r="B269" s="28"/>
      <c r="C269" s="32" t="n">
        <v>96.0575424513149</v>
      </c>
      <c r="D269" s="32" t="n">
        <v>93.3790577418086</v>
      </c>
      <c r="E269" s="32" t="n">
        <v>94.33875291358</v>
      </c>
      <c r="F269" s="32" t="n">
        <v>99.6769795147758</v>
      </c>
      <c r="G269" s="32" t="n">
        <v>99.5705678161254</v>
      </c>
      <c r="H269" s="32"/>
      <c r="I269" s="33" t="s">
        <v>47</v>
      </c>
      <c r="J269" s="32"/>
      <c r="K269" s="24" t="n">
        <f aca="false">+((C269/C257)-1)*100</f>
        <v>-3.51392847412818</v>
      </c>
      <c r="L269" s="24" t="n">
        <f aca="false">+((D269/D257)-1)*100</f>
        <v>-9.80597901059949</v>
      </c>
      <c r="M269" s="24" t="n">
        <f aca="false">+((E269/E257)-1)*100</f>
        <v>2.79984926389738</v>
      </c>
      <c r="N269" s="24" t="n">
        <f aca="false">+((F269/F257)-1)*100</f>
        <v>-2.01087568451396</v>
      </c>
      <c r="O269" s="24" t="n">
        <f aca="false">+((G269/G257)-1)*100</f>
        <v>1.52105609142987</v>
      </c>
    </row>
    <row r="270" customFormat="false" ht="12.75" hidden="false" customHeight="false" outlineLevel="0" collapsed="false">
      <c r="A270" s="21" t="s">
        <v>48</v>
      </c>
      <c r="B270" s="28"/>
      <c r="C270" s="32" t="n">
        <v>96.2938611107437</v>
      </c>
      <c r="D270" s="32" t="n">
        <v>95.3033756578718</v>
      </c>
      <c r="E270" s="32" t="n">
        <v>94.5508423713186</v>
      </c>
      <c r="F270" s="32" t="n">
        <v>101.909593198223</v>
      </c>
      <c r="G270" s="32" t="n">
        <v>93.8334691294106</v>
      </c>
      <c r="H270" s="32"/>
      <c r="I270" s="33" t="s">
        <v>48</v>
      </c>
      <c r="J270" s="32"/>
      <c r="K270" s="24" t="n">
        <f aca="false">+((C270/C258)-1)*100</f>
        <v>-0.34639987559153</v>
      </c>
      <c r="L270" s="24" t="n">
        <f aca="false">+((D270/D258)-1)*100</f>
        <v>0.934010371104477</v>
      </c>
      <c r="M270" s="24" t="n">
        <f aca="false">+((E270/E258)-1)*100</f>
        <v>3.31008359226055</v>
      </c>
      <c r="N270" s="24" t="n">
        <f aca="false">+((F270/F258)-1)*100</f>
        <v>-0.167831653967732</v>
      </c>
      <c r="O270" s="24" t="n">
        <f aca="false">+((G270/G258)-1)*100</f>
        <v>-5.04818538358001</v>
      </c>
    </row>
    <row r="271" customFormat="false" ht="12.75" hidden="false" customHeight="false" outlineLevel="0" collapsed="false">
      <c r="A271" s="21" t="s">
        <v>49</v>
      </c>
      <c r="B271" s="28"/>
      <c r="C271" s="32" t="n">
        <v>99.3254501644647</v>
      </c>
      <c r="D271" s="32" t="n">
        <v>100.885010612144</v>
      </c>
      <c r="E271" s="32" t="n">
        <v>99.2144103780003</v>
      </c>
      <c r="F271" s="32" t="n">
        <v>99.9961507664603</v>
      </c>
      <c r="G271" s="32" t="n">
        <v>96.5996761480801</v>
      </c>
      <c r="H271" s="32"/>
      <c r="I271" s="33" t="s">
        <v>49</v>
      </c>
      <c r="J271" s="32"/>
      <c r="K271" s="24" t="n">
        <f aca="false">+((C271/C259)-1)*100</f>
        <v>0.599623667944638</v>
      </c>
      <c r="L271" s="24" t="n">
        <f aca="false">+((D271/D259)-1)*100</f>
        <v>2.66688058359115</v>
      </c>
      <c r="M271" s="24" t="n">
        <f aca="false">+((E271/E259)-1)*100</f>
        <v>0.637377019821028</v>
      </c>
      <c r="N271" s="24" t="n">
        <f aca="false">+((F271/F259)-1)*100</f>
        <v>-1.40268807958954</v>
      </c>
      <c r="O271" s="24" t="n">
        <f aca="false">+((G271/G259)-1)*100</f>
        <v>-0.884860532022336</v>
      </c>
    </row>
    <row r="272" customFormat="false" ht="12.75" hidden="false" customHeight="false" outlineLevel="0" collapsed="false">
      <c r="A272" s="21" t="s">
        <v>50</v>
      </c>
      <c r="B272" s="28"/>
      <c r="C272" s="32" t="n">
        <v>96.1964400125913</v>
      </c>
      <c r="D272" s="32" t="n">
        <v>96.9240900020072</v>
      </c>
      <c r="E272" s="32" t="n">
        <v>95.7813624116065</v>
      </c>
      <c r="F272" s="32" t="n">
        <v>97.4504890798141</v>
      </c>
      <c r="G272" s="32" t="n">
        <v>94.0986528760383</v>
      </c>
      <c r="H272" s="32"/>
      <c r="I272" s="33" t="s">
        <v>50</v>
      </c>
      <c r="J272" s="32"/>
      <c r="K272" s="24" t="n">
        <f aca="false">+((C272/C260)-1)*100</f>
        <v>-4.55928566777434</v>
      </c>
      <c r="L272" s="24" t="n">
        <f aca="false">+((D272/D260)-1)*100</f>
        <v>-4.42696872741789</v>
      </c>
      <c r="M272" s="24" t="n">
        <f aca="false">+((E272/E260)-1)*100</f>
        <v>-2.15044901360315</v>
      </c>
      <c r="N272" s="24" t="n">
        <f aca="false">+((F272/F260)-1)*100</f>
        <v>-4.52933134365803</v>
      </c>
      <c r="O272" s="24" t="n">
        <f aca="false">+((G272/G260)-1)*100</f>
        <v>-6.70253033187762</v>
      </c>
    </row>
    <row r="273" customFormat="false" ht="12.75" hidden="false" customHeight="false" outlineLevel="0" collapsed="false">
      <c r="A273" s="21" t="s">
        <v>51</v>
      </c>
      <c r="B273" s="28"/>
      <c r="C273" s="32" t="n">
        <v>96.4580389082334</v>
      </c>
      <c r="D273" s="32" t="n">
        <v>97.6581388638479</v>
      </c>
      <c r="E273" s="32" t="n">
        <v>90.4365247722258</v>
      </c>
      <c r="F273" s="32" t="n">
        <v>96.0843567999426</v>
      </c>
      <c r="G273" s="32" t="n">
        <v>97.8475509672346</v>
      </c>
      <c r="H273" s="32"/>
      <c r="I273" s="33" t="s">
        <v>51</v>
      </c>
      <c r="J273" s="32"/>
      <c r="K273" s="24" t="n">
        <f aca="false">+((C273/C261)-1)*100</f>
        <v>-2.87974268509547</v>
      </c>
      <c r="L273" s="24" t="n">
        <f aca="false">+((D273/D261)-1)*100</f>
        <v>-0.361518768855995</v>
      </c>
      <c r="M273" s="24" t="n">
        <f aca="false">+((E273/E261)-1)*100</f>
        <v>-8.28903229169815</v>
      </c>
      <c r="N273" s="24" t="n">
        <f aca="false">+((F273/F261)-1)*100</f>
        <v>-3.53435700705684</v>
      </c>
      <c r="O273" s="24" t="n">
        <f aca="false">+((G273/G261)-1)*100</f>
        <v>-2.17664099775382</v>
      </c>
    </row>
    <row r="274" customFormat="false" ht="12.75" hidden="false" customHeight="false" outlineLevel="0" collapsed="false">
      <c r="A274" s="21" t="s">
        <v>52</v>
      </c>
      <c r="B274" s="28"/>
      <c r="C274" s="32" t="n">
        <v>102.424673034734</v>
      </c>
      <c r="D274" s="32" t="n">
        <v>103.602271062261</v>
      </c>
      <c r="E274" s="32" t="n">
        <v>117.973837818798</v>
      </c>
      <c r="F274" s="32" t="n">
        <v>94.00332863325</v>
      </c>
      <c r="G274" s="32" t="n">
        <v>95.2925217898803</v>
      </c>
      <c r="H274" s="32"/>
      <c r="I274" s="33" t="s">
        <v>52</v>
      </c>
      <c r="J274" s="32"/>
      <c r="K274" s="24" t="n">
        <f aca="false">+((C274/C262)-1)*100</f>
        <v>-2.83844634967935</v>
      </c>
      <c r="L274" s="24" t="n">
        <f aca="false">+((D274/D262)-1)*100</f>
        <v>-2.03359431840359</v>
      </c>
      <c r="M274" s="24" t="n">
        <f aca="false">+((E274/E262)-1)*100</f>
        <v>0.170092085103324</v>
      </c>
      <c r="N274" s="24" t="n">
        <f aca="false">+((F274/F262)-1)*100</f>
        <v>-4.6274047035717</v>
      </c>
      <c r="O274" s="24" t="n">
        <f aca="false">+((G274/G262)-1)*100</f>
        <v>-5.16838109164235</v>
      </c>
    </row>
    <row r="275" customFormat="false" ht="12.75" hidden="false" customHeight="false" outlineLevel="0" collapsed="false">
      <c r="A275" s="21" t="s">
        <v>53</v>
      </c>
      <c r="B275" s="28"/>
      <c r="C275" s="32" t="n">
        <v>99.7176605980356</v>
      </c>
      <c r="D275" s="32" t="n">
        <v>101.787129597818</v>
      </c>
      <c r="E275" s="32" t="n">
        <v>98.5129114478895</v>
      </c>
      <c r="F275" s="32" t="n">
        <v>99.9376052501183</v>
      </c>
      <c r="G275" s="32" t="n">
        <v>94.7658158402389</v>
      </c>
      <c r="H275" s="32"/>
      <c r="I275" s="33" t="s">
        <v>53</v>
      </c>
      <c r="J275" s="32"/>
      <c r="K275" s="24" t="n">
        <f aca="false">+((C275/C263)-1)*100</f>
        <v>-4.01358878673939</v>
      </c>
      <c r="L275" s="24" t="n">
        <f aca="false">+((D275/D263)-1)*100</f>
        <v>0.255928662731741</v>
      </c>
      <c r="M275" s="24" t="n">
        <f aca="false">+((E275/E263)-1)*100</f>
        <v>-7.3446436186671</v>
      </c>
      <c r="N275" s="24" t="n">
        <f aca="false">+((F275/F263)-1)*100</f>
        <v>-2.84060978787543</v>
      </c>
      <c r="O275" s="24" t="n">
        <f aca="false">+((G275/G263)-1)*100</f>
        <v>-9.636591118934</v>
      </c>
    </row>
    <row r="276" customFormat="false" ht="12.75" hidden="false" customHeight="false" outlineLevel="0" collapsed="false">
      <c r="A276" s="21" t="s">
        <v>54</v>
      </c>
      <c r="B276" s="28"/>
      <c r="C276" s="32" t="n">
        <v>100.442631869167</v>
      </c>
      <c r="D276" s="32" t="n">
        <v>99.4171643215777</v>
      </c>
      <c r="E276" s="32" t="n">
        <v>98.4326345414142</v>
      </c>
      <c r="F276" s="32" t="n">
        <v>101.802218075736</v>
      </c>
      <c r="G276" s="32" t="n">
        <v>102.162401434568</v>
      </c>
      <c r="H276" s="32"/>
      <c r="I276" s="33" t="s">
        <v>54</v>
      </c>
      <c r="J276" s="32"/>
      <c r="K276" s="24" t="n">
        <f aca="false">+((C276/C264)-1)*100</f>
        <v>-1.77371095026303</v>
      </c>
      <c r="L276" s="24" t="n">
        <f aca="false">+((D276/D264)-1)*100</f>
        <v>0.401371824997798</v>
      </c>
      <c r="M276" s="24" t="n">
        <f aca="false">+((E276/E264)-1)*100</f>
        <v>2.51745402008534</v>
      </c>
      <c r="N276" s="24" t="n">
        <f aca="false">+((F276/F264)-1)*100</f>
        <v>-3.51732551565758</v>
      </c>
      <c r="O276" s="24" t="n">
        <f aca="false">+((G276/G264)-1)*100</f>
        <v>-6.4872678926546</v>
      </c>
    </row>
    <row r="277" customFormat="false" ht="12.75" hidden="false" customHeight="false" outlineLevel="0" collapsed="false">
      <c r="A277" s="21" t="s">
        <v>55</v>
      </c>
      <c r="B277" s="28"/>
      <c r="C277" s="32" t="n">
        <v>128.507839394245</v>
      </c>
      <c r="D277" s="32" t="n">
        <v>127.504320880118</v>
      </c>
      <c r="E277" s="32" t="n">
        <v>138.99868176889</v>
      </c>
      <c r="F277" s="32" t="n">
        <v>120.20309753185</v>
      </c>
      <c r="G277" s="32" t="n">
        <v>132.623417853611</v>
      </c>
      <c r="H277" s="32"/>
      <c r="I277" s="33" t="s">
        <v>55</v>
      </c>
      <c r="J277" s="32"/>
      <c r="K277" s="24" t="n">
        <f aca="false">+((C277/C265)-1)*100</f>
        <v>-1.2236514516865</v>
      </c>
      <c r="L277" s="24" t="n">
        <f aca="false">+((D277/D265)-1)*100</f>
        <v>-0.96673487854364</v>
      </c>
      <c r="M277" s="24" t="n">
        <f aca="false">+((E277/E265)-1)*100</f>
        <v>1.37150692189645</v>
      </c>
      <c r="N277" s="24" t="n">
        <f aca="false">+((F277/F265)-1)*100</f>
        <v>-3.48590672787201</v>
      </c>
      <c r="O277" s="24" t="n">
        <f aca="false">+((G277/G265)-1)*100</f>
        <v>-1.54188561943356</v>
      </c>
    </row>
    <row r="278" customFormat="false" ht="12.75" hidden="false" customHeight="false" outlineLevel="0" collapsed="false">
      <c r="A278" s="11" t="s">
        <v>75</v>
      </c>
      <c r="B278" s="28"/>
      <c r="C278" s="32" t="n">
        <v>87.7165463685228</v>
      </c>
      <c r="D278" s="32" t="n">
        <v>85.5403364303429</v>
      </c>
      <c r="E278" s="32" t="n">
        <v>85.3176116458487</v>
      </c>
      <c r="F278" s="32" t="n">
        <v>91.6503228503093</v>
      </c>
      <c r="G278" s="32" t="n">
        <v>89.8034052713982</v>
      </c>
      <c r="H278" s="32"/>
      <c r="I278" s="33" t="s">
        <v>75</v>
      </c>
      <c r="J278" s="32"/>
      <c r="K278" s="24" t="n">
        <f aca="false">+((C278/C266)-1)*100</f>
        <v>-0.886210790341357</v>
      </c>
      <c r="L278" s="24" t="n">
        <f aca="false">+((D278/D266)-1)*100</f>
        <v>-0.873245791914867</v>
      </c>
      <c r="M278" s="24" t="n">
        <f aca="false">+((E278/E266)-1)*100</f>
        <v>-0.414054608711167</v>
      </c>
      <c r="N278" s="24" t="n">
        <f aca="false">+((F278/F266)-1)*100</f>
        <v>0.162851936652708</v>
      </c>
      <c r="O278" s="24" t="n">
        <f aca="false">+((G278/G266)-1)*100</f>
        <v>-1.36064640887384</v>
      </c>
    </row>
    <row r="279" customFormat="false" ht="12.75" hidden="false" customHeight="false" outlineLevel="0" collapsed="false">
      <c r="A279" s="21" t="s">
        <v>45</v>
      </c>
      <c r="B279" s="28"/>
      <c r="C279" s="32" t="n">
        <v>85.1367202537677</v>
      </c>
      <c r="D279" s="32" t="n">
        <v>83.0524336193548</v>
      </c>
      <c r="E279" s="32" t="n">
        <v>80.7750272375188</v>
      </c>
      <c r="F279" s="32" t="n">
        <v>85.0563138688291</v>
      </c>
      <c r="G279" s="32" t="n">
        <v>92.8632524090768</v>
      </c>
      <c r="H279" s="32"/>
      <c r="I279" s="33" t="s">
        <v>45</v>
      </c>
      <c r="J279" s="32"/>
      <c r="K279" s="24" t="n">
        <f aca="false">+((C279/C267)-1)*100</f>
        <v>1.56193689817385</v>
      </c>
      <c r="L279" s="24" t="n">
        <f aca="false">+((D279/D267)-1)*100</f>
        <v>-0.263807488211743</v>
      </c>
      <c r="M279" s="24" t="n">
        <f aca="false">+((E279/E267)-1)*100</f>
        <v>1.68798648342023</v>
      </c>
      <c r="N279" s="24" t="n">
        <f aca="false">+((F279/F267)-1)*100</f>
        <v>0.987022662617032</v>
      </c>
      <c r="O279" s="24" t="n">
        <f aca="false">+((G279/G267)-1)*100</f>
        <v>5.68068079485726</v>
      </c>
    </row>
    <row r="280" customFormat="false" ht="12.75" hidden="false" customHeight="false" outlineLevel="0" collapsed="false">
      <c r="A280" s="21" t="s">
        <v>46</v>
      </c>
      <c r="B280" s="28"/>
      <c r="C280" s="32" t="n">
        <v>108.733497047432</v>
      </c>
      <c r="D280" s="32" t="n">
        <v>108.959178021392</v>
      </c>
      <c r="E280" s="32" t="n">
        <v>106.009923817517</v>
      </c>
      <c r="F280" s="32" t="n">
        <v>109.404909095081</v>
      </c>
      <c r="G280" s="32" t="n">
        <v>109.291256900298</v>
      </c>
      <c r="H280" s="32"/>
      <c r="I280" s="33" t="s">
        <v>46</v>
      </c>
      <c r="J280" s="32"/>
      <c r="K280" s="24" t="n">
        <f aca="false">+((C280/C268)-1)*100</f>
        <v>-3.13069046943547</v>
      </c>
      <c r="L280" s="24" t="n">
        <f aca="false">+((D280/D268)-1)*100</f>
        <v>-4.39949652130067</v>
      </c>
      <c r="M280" s="24" t="n">
        <f aca="false">+((E280/E268)-1)*100</f>
        <v>-0.603437206897861</v>
      </c>
      <c r="N280" s="24" t="n">
        <f aca="false">+((F280/F268)-1)*100</f>
        <v>-3.36098484611372</v>
      </c>
      <c r="O280" s="24" t="n">
        <f aca="false">+((G280/G268)-1)*100</f>
        <v>-4.37558422562109</v>
      </c>
    </row>
    <row r="281" customFormat="false" ht="12.75" hidden="false" customHeight="false" outlineLevel="0" collapsed="false">
      <c r="A281" s="21" t="s">
        <v>47</v>
      </c>
      <c r="B281" s="28"/>
      <c r="C281" s="32" t="n">
        <v>93.588707247258</v>
      </c>
      <c r="D281" s="32" t="n">
        <v>93.7671556911082</v>
      </c>
      <c r="E281" s="32" t="n">
        <v>92.4700462068757</v>
      </c>
      <c r="F281" s="32" t="n">
        <v>92.1114356089419</v>
      </c>
      <c r="G281" s="32" t="n">
        <v>94.7800155969105</v>
      </c>
      <c r="H281" s="32"/>
      <c r="I281" s="33" t="s">
        <v>47</v>
      </c>
      <c r="J281" s="32"/>
      <c r="K281" s="24" t="n">
        <f aca="false">+((C281/C269)-1)*100</f>
        <v>-2.57016278061468</v>
      </c>
      <c r="L281" s="24" t="n">
        <f aca="false">+((D281/D269)-1)*100</f>
        <v>0.415615619481491</v>
      </c>
      <c r="M281" s="24" t="n">
        <f aca="false">+((E281/E269)-1)*100</f>
        <v>-1.98084737076832</v>
      </c>
      <c r="N281" s="24" t="n">
        <f aca="false">+((F281/F269)-1)*100</f>
        <v>-7.59006135886404</v>
      </c>
      <c r="O281" s="24" t="n">
        <f aca="false">+((G281/G269)-1)*100</f>
        <v>-4.81121311677313</v>
      </c>
    </row>
    <row r="282" customFormat="false" ht="12.75" hidden="false" customHeight="false" outlineLevel="0" collapsed="false">
      <c r="A282" s="21" t="s">
        <v>48</v>
      </c>
      <c r="B282" s="28"/>
      <c r="C282" s="32" t="n">
        <v>91.540845486717</v>
      </c>
      <c r="D282" s="32" t="n">
        <v>91.2787505841345</v>
      </c>
      <c r="E282" s="32" t="n">
        <v>91.4138642656224</v>
      </c>
      <c r="F282" s="32" t="n">
        <v>92.9131955158334</v>
      </c>
      <c r="G282" s="32" t="n">
        <v>89.9564212403071</v>
      </c>
      <c r="H282" s="32"/>
      <c r="I282" s="33" t="s">
        <v>48</v>
      </c>
      <c r="J282" s="32"/>
      <c r="K282" s="24" t="n">
        <f aca="false">+((C282/C270)-1)*100</f>
        <v>-4.93594873982723</v>
      </c>
      <c r="L282" s="24" t="n">
        <f aca="false">+((D282/D270)-1)*100</f>
        <v>-4.22296172192812</v>
      </c>
      <c r="M282" s="24" t="n">
        <f aca="false">+((E282/E270)-1)*100</f>
        <v>-3.31776854337976</v>
      </c>
      <c r="N282" s="24" t="n">
        <f aca="false">+((F282/F270)-1)*100</f>
        <v>-8.82782219029219</v>
      </c>
      <c r="O282" s="24" t="n">
        <f aca="false">+((G282/G270)-1)*100</f>
        <v>-4.13183901764993</v>
      </c>
    </row>
    <row r="283" customFormat="false" ht="12.75" hidden="false" customHeight="false" outlineLevel="0" collapsed="false">
      <c r="A283" s="21" t="s">
        <v>49</v>
      </c>
      <c r="B283" s="28"/>
      <c r="C283" s="32" t="n">
        <v>99.0918080191407</v>
      </c>
      <c r="D283" s="32" t="n">
        <v>102.083491028352</v>
      </c>
      <c r="E283" s="32" t="n">
        <v>100.334437381751</v>
      </c>
      <c r="F283" s="32" t="n">
        <v>97.3193525001138</v>
      </c>
      <c r="G283" s="32" t="n">
        <v>93.9447124387417</v>
      </c>
      <c r="H283" s="32"/>
      <c r="I283" s="33" t="s">
        <v>49</v>
      </c>
      <c r="J283" s="32"/>
      <c r="K283" s="24" t="n">
        <f aca="false">+((C283/C271)-1)*100</f>
        <v>-0.235228881356364</v>
      </c>
      <c r="L283" s="24" t="n">
        <f aca="false">+((D283/D271)-1)*100</f>
        <v>1.18796678410007</v>
      </c>
      <c r="M283" s="24" t="n">
        <f aca="false">+((E283/E271)-1)*100</f>
        <v>1.12889548956028</v>
      </c>
      <c r="N283" s="24" t="n">
        <f aca="false">+((F283/F271)-1)*100</f>
        <v>-2.67690130652946</v>
      </c>
      <c r="O283" s="24" t="n">
        <f aca="false">+((G283/G271)-1)*100</f>
        <v>-2.74841885108238</v>
      </c>
    </row>
    <row r="284" customFormat="false" ht="12.75" hidden="false" customHeight="false" outlineLevel="0" collapsed="false">
      <c r="A284" s="21" t="s">
        <v>50</v>
      </c>
      <c r="B284" s="28"/>
      <c r="C284" s="32" t="n">
        <v>92.2852060792295</v>
      </c>
      <c r="D284" s="32" t="n">
        <v>93.7563201519687</v>
      </c>
      <c r="E284" s="32" t="n">
        <v>95.0772885129985</v>
      </c>
      <c r="F284" s="32" t="n">
        <v>93.4714509039438</v>
      </c>
      <c r="G284" s="32" t="n">
        <v>86.5149359861864</v>
      </c>
      <c r="H284" s="32"/>
      <c r="I284" s="33" t="s">
        <v>50</v>
      </c>
      <c r="J284" s="32"/>
      <c r="K284" s="24" t="n">
        <f aca="false">+((C284/C272)-1)*100</f>
        <v>-4.0658822019295</v>
      </c>
      <c r="L284" s="24" t="n">
        <f aca="false">+((D284/D272)-1)*100</f>
        <v>-3.26829981067963</v>
      </c>
      <c r="M284" s="24" t="n">
        <f aca="false">+((E284/E272)-1)*100</f>
        <v>-0.735084447413015</v>
      </c>
      <c r="N284" s="24" t="n">
        <f aca="false">+((F284/F272)-1)*100</f>
        <v>-4.08313823095473</v>
      </c>
      <c r="O284" s="24" t="n">
        <f aca="false">+((G284/G272)-1)*100</f>
        <v>-8.05932567370792</v>
      </c>
    </row>
    <row r="285" customFormat="false" ht="12.75" hidden="false" customHeight="false" outlineLevel="0" collapsed="false">
      <c r="A285" s="21" t="s">
        <v>51</v>
      </c>
      <c r="B285" s="28"/>
      <c r="C285" s="32" t="n">
        <v>100.648818133788</v>
      </c>
      <c r="D285" s="32" t="n">
        <v>101.013349256227</v>
      </c>
      <c r="E285" s="32" t="n">
        <v>103.625286432</v>
      </c>
      <c r="F285" s="32" t="n">
        <v>100.652799291045</v>
      </c>
      <c r="G285" s="32" t="n">
        <v>97.650164258251</v>
      </c>
      <c r="H285" s="32"/>
      <c r="I285" s="33" t="s">
        <v>51</v>
      </c>
      <c r="J285" s="32"/>
      <c r="K285" s="24" t="n">
        <f aca="false">+((C285/C273)-1)*100</f>
        <v>4.34466559033166</v>
      </c>
      <c r="L285" s="24" t="n">
        <f aca="false">+((D285/D273)-1)*100</f>
        <v>3.43566898920424</v>
      </c>
      <c r="M285" s="24" t="n">
        <f aca="false">+((E285/E273)-1)*100</f>
        <v>14.5834458953303</v>
      </c>
      <c r="N285" s="24" t="n">
        <f aca="false">+((F285/F273)-1)*100</f>
        <v>4.75461630098013</v>
      </c>
      <c r="O285" s="24" t="n">
        <f aca="false">+((G285/G273)-1)*100</f>
        <v>-0.201728818996938</v>
      </c>
    </row>
    <row r="286" customFormat="false" ht="12.75" hidden="false" customHeight="false" outlineLevel="0" collapsed="false">
      <c r="A286" s="21" t="s">
        <v>52</v>
      </c>
      <c r="B286" s="28"/>
      <c r="C286" s="32" t="n">
        <v>99.6735097245145</v>
      </c>
      <c r="D286" s="32" t="n">
        <v>100.087318091889</v>
      </c>
      <c r="E286" s="32" t="n">
        <v>119.136691152842</v>
      </c>
      <c r="F286" s="32" t="n">
        <v>95.2298766860484</v>
      </c>
      <c r="G286" s="32" t="n">
        <v>87.7131128013769</v>
      </c>
      <c r="H286" s="32"/>
      <c r="I286" s="33" t="s">
        <v>52</v>
      </c>
      <c r="J286" s="32"/>
      <c r="K286" s="24" t="n">
        <f aca="false">+((C286/C274)-1)*100</f>
        <v>-2.6860357262616</v>
      </c>
      <c r="L286" s="24" t="n">
        <f aca="false">+((D286/D274)-1)*100</f>
        <v>-3.39273737373916</v>
      </c>
      <c r="M286" s="24" t="n">
        <f aca="false">+((E286/E274)-1)*100</f>
        <v>0.985687467275631</v>
      </c>
      <c r="N286" s="24" t="n">
        <f aca="false">+((F286/F274)-1)*100</f>
        <v>1.30479215005648</v>
      </c>
      <c r="O286" s="24" t="n">
        <f aca="false">+((G286/G274)-1)*100</f>
        <v>-7.95383399047404</v>
      </c>
    </row>
    <row r="287" customFormat="false" ht="12.75" hidden="false" customHeight="false" outlineLevel="0" collapsed="false">
      <c r="A287" s="21" t="s">
        <v>53</v>
      </c>
      <c r="B287" s="28"/>
      <c r="C287" s="32" t="n">
        <v>92.9547444759199</v>
      </c>
      <c r="D287" s="32" t="n">
        <v>95.6566030867101</v>
      </c>
      <c r="E287" s="32" t="n">
        <v>99.2815130361575</v>
      </c>
      <c r="F287" s="32" t="n">
        <v>91.5963594209833</v>
      </c>
      <c r="G287" s="32" t="n">
        <v>83.7818442833682</v>
      </c>
      <c r="H287" s="32"/>
      <c r="I287" s="33" t="s">
        <v>53</v>
      </c>
      <c r="J287" s="32"/>
      <c r="K287" s="24" t="n">
        <f aca="false">+((C287/C275)-1)*100</f>
        <v>-6.78206456264278</v>
      </c>
      <c r="L287" s="24" t="n">
        <f aca="false">+((D287/D275)-1)*100</f>
        <v>-6.02288966722074</v>
      </c>
      <c r="M287" s="24" t="n">
        <f aca="false">+((E287/E275)-1)*100</f>
        <v>0.780203911316368</v>
      </c>
      <c r="N287" s="24" t="n">
        <f aca="false">+((F287/F275)-1)*100</f>
        <v>-8.34645357796898</v>
      </c>
      <c r="O287" s="24" t="n">
        <f aca="false">+((G287/G275)-1)*100</f>
        <v>-11.5906473863825</v>
      </c>
    </row>
    <row r="288" customFormat="false" ht="12.75" hidden="false" customHeight="false" outlineLevel="0" collapsed="false">
      <c r="A288" s="21" t="s">
        <v>54</v>
      </c>
      <c r="B288" s="28"/>
      <c r="C288" s="32" t="n">
        <v>88.8642899352498</v>
      </c>
      <c r="D288" s="32" t="n">
        <v>89.1794921719338</v>
      </c>
      <c r="E288" s="32" t="n">
        <v>90.6164437922003</v>
      </c>
      <c r="F288" s="32" t="n">
        <v>89.3367355622799</v>
      </c>
      <c r="G288" s="32" t="n">
        <v>86.25665759868</v>
      </c>
      <c r="H288" s="32"/>
      <c r="I288" s="33" t="s">
        <v>54</v>
      </c>
      <c r="J288" s="32"/>
      <c r="K288" s="24" t="n">
        <f aca="false">+((C288/C276)-1)*100</f>
        <v>-11.5273183492432</v>
      </c>
      <c r="L288" s="24" t="n">
        <f aca="false">+((D288/D276)-1)*100</f>
        <v>-10.2976907654787</v>
      </c>
      <c r="M288" s="24" t="n">
        <f aca="false">+((E288/E276)-1)*100</f>
        <v>-7.94064975059196</v>
      </c>
      <c r="N288" s="24" t="n">
        <f aca="false">+((F288/F276)-1)*100</f>
        <v>-12.2448044345972</v>
      </c>
      <c r="O288" s="24" t="n">
        <f aca="false">+((G288/G276)-1)*100</f>
        <v>-15.5690778726212</v>
      </c>
    </row>
    <row r="289" customFormat="false" ht="12.75" hidden="false" customHeight="false" outlineLevel="0" collapsed="false">
      <c r="A289" s="21" t="s">
        <v>55</v>
      </c>
      <c r="B289" s="28"/>
      <c r="C289" s="32" t="n">
        <v>117.717775902546</v>
      </c>
      <c r="D289" s="32" t="n">
        <v>117.043239466631</v>
      </c>
      <c r="E289" s="32" t="n">
        <v>131.334544399704</v>
      </c>
      <c r="F289" s="32" t="n">
        <v>112.178505479589</v>
      </c>
      <c r="G289" s="32" t="n">
        <v>115.412095056722</v>
      </c>
      <c r="H289" s="32"/>
      <c r="I289" s="33" t="s">
        <v>55</v>
      </c>
      <c r="J289" s="32"/>
      <c r="K289" s="24" t="n">
        <f aca="false">+((C289/C277)-1)*100</f>
        <v>-8.39642432910002</v>
      </c>
      <c r="L289" s="24" t="n">
        <f aca="false">+((D289/D277)-1)*100</f>
        <v>-8.20449169195044</v>
      </c>
      <c r="M289" s="24" t="n">
        <f aca="false">+((E289/E277)-1)*100</f>
        <v>-5.51382018279084</v>
      </c>
      <c r="N289" s="24" t="n">
        <f aca="false">+((F289/F277)-1)*100</f>
        <v>-6.67586128563334</v>
      </c>
      <c r="O289" s="24" t="n">
        <f aca="false">+((G289/G277)-1)*100</f>
        <v>-12.9775895354224</v>
      </c>
    </row>
    <row r="290" customFormat="false" ht="12.75" hidden="false" customHeight="false" outlineLevel="0" collapsed="false">
      <c r="A290" s="21" t="s">
        <v>76</v>
      </c>
      <c r="B290" s="28"/>
      <c r="C290" s="32" t="n">
        <v>85.6320696720509</v>
      </c>
      <c r="D290" s="32" t="n">
        <v>84.0563423916902</v>
      </c>
      <c r="E290" s="32" t="n">
        <v>85.5088837073824</v>
      </c>
      <c r="F290" s="32" t="n">
        <v>89.6681498158966</v>
      </c>
      <c r="G290" s="32" t="n">
        <v>85.8491513151189</v>
      </c>
      <c r="H290" s="32"/>
      <c r="I290" s="33" t="s">
        <v>76</v>
      </c>
      <c r="J290" s="32"/>
      <c r="K290" s="24" t="n">
        <f aca="false">+((C290/C278)-1)*100</f>
        <v>-2.37637798427949</v>
      </c>
      <c r="L290" s="24" t="n">
        <f aca="false">+((D290/D278)-1)*100</f>
        <v>-1.73484709153702</v>
      </c>
      <c r="M290" s="24" t="n">
        <f aca="false">+((E290/E278)-1)*100</f>
        <v>0.224188251222501</v>
      </c>
      <c r="N290" s="24" t="n">
        <f aca="false">+((F290/F278)-1)*100</f>
        <v>-2.16275619415998</v>
      </c>
      <c r="O290" s="24" t="n">
        <f aca="false">+((G290/G278)-1)*100</f>
        <v>-4.40323386883721</v>
      </c>
    </row>
    <row r="291" customFormat="false" ht="12.75" hidden="false" customHeight="false" outlineLevel="0" collapsed="false">
      <c r="A291" s="21" t="s">
        <v>45</v>
      </c>
      <c r="B291" s="28"/>
      <c r="C291" s="32" t="n">
        <v>91.4762396971929</v>
      </c>
      <c r="D291" s="32" t="n">
        <v>93.0531515686418</v>
      </c>
      <c r="E291" s="32" t="n">
        <v>88.9438760959941</v>
      </c>
      <c r="F291" s="32" t="n">
        <v>88.7219713315432</v>
      </c>
      <c r="G291" s="32" t="n">
        <v>96.3126993717972</v>
      </c>
      <c r="H291" s="32"/>
      <c r="I291" s="33" t="s">
        <v>45</v>
      </c>
      <c r="J291" s="32"/>
      <c r="K291" s="24" t="n">
        <f aca="false">+((C291/C279)-1)*100</f>
        <v>7.44628102248817</v>
      </c>
      <c r="L291" s="24" t="n">
        <f aca="false">+((D291/D279)-1)*100</f>
        <v>12.04145082024</v>
      </c>
      <c r="M291" s="24" t="n">
        <f aca="false">+((E291/E279)-1)*100</f>
        <v>10.1130870986335</v>
      </c>
      <c r="N291" s="24" t="n">
        <f aca="false">+((F291/F279)-1)*100</f>
        <v>4.30968295706677</v>
      </c>
      <c r="O291" s="24" t="n">
        <f aca="false">+((G291/G279)-1)*100</f>
        <v>3.71454463766259</v>
      </c>
    </row>
    <row r="292" customFormat="false" ht="12.75" hidden="false" customHeight="false" outlineLevel="0" collapsed="false">
      <c r="A292" s="21" t="s">
        <v>46</v>
      </c>
      <c r="B292" s="28"/>
      <c r="C292" s="32" t="n">
        <v>116.369960158138</v>
      </c>
      <c r="D292" s="32" t="n">
        <v>123.026891339235</v>
      </c>
      <c r="E292" s="32" t="n">
        <v>115.32764801579</v>
      </c>
      <c r="F292" s="32" t="n">
        <v>110.128903372019</v>
      </c>
      <c r="G292" s="32" t="n">
        <v>113.876463856995</v>
      </c>
      <c r="H292" s="32"/>
      <c r="I292" s="33" t="s">
        <v>46</v>
      </c>
      <c r="J292" s="32"/>
      <c r="K292" s="24" t="n">
        <f aca="false">+((C292/C280)-1)*100</f>
        <v>7.02310080892086</v>
      </c>
      <c r="L292" s="24" t="n">
        <f aca="false">+((D292/D280)-1)*100</f>
        <v>12.9109943497193</v>
      </c>
      <c r="M292" s="24" t="n">
        <f aca="false">+((E292/E280)-1)*100</f>
        <v>8.78948296794597</v>
      </c>
      <c r="N292" s="24" t="n">
        <f aca="false">+((F292/F280)-1)*100</f>
        <v>0.661756664235824</v>
      </c>
      <c r="O292" s="24" t="n">
        <f aca="false">+((G292/G280)-1)*100</f>
        <v>4.19540143168038</v>
      </c>
    </row>
    <row r="293" customFormat="false" ht="12.75" hidden="false" customHeight="false" outlineLevel="0" collapsed="false">
      <c r="A293" s="21" t="s">
        <v>47</v>
      </c>
      <c r="B293" s="28"/>
      <c r="C293" s="32" t="n">
        <v>86.3454211691735</v>
      </c>
      <c r="D293" s="32" t="n">
        <v>90.8336316855755</v>
      </c>
      <c r="E293" s="32" t="n">
        <v>90.969804101259</v>
      </c>
      <c r="F293" s="32" t="n">
        <v>85.2161531196018</v>
      </c>
      <c r="G293" s="32" t="n">
        <v>77.3248450103158</v>
      </c>
      <c r="H293" s="32"/>
      <c r="I293" s="33" t="s">
        <v>47</v>
      </c>
      <c r="J293" s="32"/>
      <c r="K293" s="24" t="n">
        <f aca="false">+((C293/C281)-1)*100</f>
        <v>-7.73948726415041</v>
      </c>
      <c r="L293" s="24" t="n">
        <f aca="false">+((D293/D281)-1)*100</f>
        <v>-3.1285197721006</v>
      </c>
      <c r="M293" s="24" t="n">
        <f aca="false">+((E293/E281)-1)*100</f>
        <v>-1.62240873359183</v>
      </c>
      <c r="N293" s="24" t="n">
        <f aca="false">+((F293/F281)-1)*100</f>
        <v>-7.48580504011901</v>
      </c>
      <c r="O293" s="24" t="n">
        <f aca="false">+((G293/G281)-1)*100</f>
        <v>-18.4165095106438</v>
      </c>
    </row>
    <row r="294" customFormat="false" ht="12.75" hidden="false" customHeight="false" outlineLevel="0" collapsed="false">
      <c r="A294" s="21" t="s">
        <v>48</v>
      </c>
      <c r="B294" s="28"/>
      <c r="C294" s="32" t="n">
        <v>87.3868060114347</v>
      </c>
      <c r="D294" s="32" t="n">
        <v>92.4927372913684</v>
      </c>
      <c r="E294" s="32" t="n">
        <v>91.3064910752232</v>
      </c>
      <c r="F294" s="32" t="n">
        <v>81.8003466545687</v>
      </c>
      <c r="G294" s="32" t="n">
        <v>82.1298454447826</v>
      </c>
      <c r="H294" s="32"/>
      <c r="I294" s="33" t="s">
        <v>48</v>
      </c>
      <c r="J294" s="32"/>
      <c r="K294" s="24" t="n">
        <f aca="false">+((C294/C282)-1)*100</f>
        <v>-4.53790813619376</v>
      </c>
      <c r="L294" s="24" t="n">
        <f aca="false">+((D294/D282)-1)*100</f>
        <v>1.3299773490161</v>
      </c>
      <c r="M294" s="24" t="n">
        <f aca="false">+((E294/E282)-1)*100</f>
        <v>-0.117458321297093</v>
      </c>
      <c r="N294" s="24" t="n">
        <f aca="false">+((F294/F282)-1)*100</f>
        <v>-11.9604635268097</v>
      </c>
      <c r="O294" s="24" t="n">
        <f aca="false">+((G294/G282)-1)*100</f>
        <v>-8.70040813942212</v>
      </c>
    </row>
    <row r="295" customFormat="false" ht="12.75" hidden="false" customHeight="false" outlineLevel="0" collapsed="false">
      <c r="A295" s="21" t="s">
        <v>49</v>
      </c>
      <c r="B295" s="28"/>
      <c r="C295" s="32" t="n">
        <v>79.16174533283</v>
      </c>
      <c r="D295" s="32" t="n">
        <v>82.6364692347813</v>
      </c>
      <c r="E295" s="32" t="n">
        <v>82.8491351117842</v>
      </c>
      <c r="F295" s="32" t="n">
        <v>72.4982676391249</v>
      </c>
      <c r="G295" s="32" t="n">
        <v>79.0463492065103</v>
      </c>
      <c r="H295" s="32"/>
      <c r="I295" s="33" t="s">
        <v>49</v>
      </c>
      <c r="J295" s="32"/>
      <c r="K295" s="24" t="n">
        <f aca="false">+((C295/C283)-1)*100</f>
        <v>-20.1127248404439</v>
      </c>
      <c r="L295" s="24" t="n">
        <f aca="false">+((D295/D283)-1)*100</f>
        <v>-19.0501143697852</v>
      </c>
      <c r="M295" s="24" t="n">
        <f aca="false">+((E295/E283)-1)*100</f>
        <v>-17.4270198012266</v>
      </c>
      <c r="N295" s="24" t="n">
        <f aca="false">+((F295/F283)-1)*100</f>
        <v>-25.5047780563068</v>
      </c>
      <c r="O295" s="24" t="n">
        <f aca="false">+((G295/G283)-1)*100</f>
        <v>-15.8586500990635</v>
      </c>
    </row>
    <row r="296" customFormat="false" ht="12.75" hidden="false" customHeight="false" outlineLevel="0" collapsed="false">
      <c r="A296" s="21" t="s">
        <v>50</v>
      </c>
      <c r="B296" s="28"/>
      <c r="C296" s="32" t="n">
        <v>81.8575437691263</v>
      </c>
      <c r="D296" s="32" t="n">
        <v>84.4698669984737</v>
      </c>
      <c r="E296" s="32" t="n">
        <v>83.975300043123</v>
      </c>
      <c r="F296" s="32" t="n">
        <v>74.4110874410468</v>
      </c>
      <c r="G296" s="32" t="n">
        <v>85.2223617496486</v>
      </c>
      <c r="H296" s="32"/>
      <c r="I296" s="33" t="s">
        <v>50</v>
      </c>
      <c r="J296" s="32"/>
      <c r="K296" s="24" t="n">
        <f aca="false">+((C296/C284)-1)*100</f>
        <v>-11.2993867090146</v>
      </c>
      <c r="L296" s="24" t="n">
        <f aca="false">+((D296/D284)-1)*100</f>
        <v>-9.90488229320721</v>
      </c>
      <c r="M296" s="24" t="n">
        <f aca="false">+((E296/E284)-1)*100</f>
        <v>-11.676803833502</v>
      </c>
      <c r="N296" s="24" t="n">
        <f aca="false">+((F296/F284)-1)*100</f>
        <v>-20.3916418099516</v>
      </c>
      <c r="O296" s="24" t="n">
        <f aca="false">+((G296/G284)-1)*100</f>
        <v>-1.49404749804618</v>
      </c>
    </row>
    <row r="297" customFormat="false" ht="12.75" hidden="false" customHeight="false" outlineLevel="0" collapsed="false">
      <c r="A297" s="21" t="s">
        <v>51</v>
      </c>
      <c r="B297" s="28"/>
      <c r="C297" s="32" t="n">
        <v>93.8996399401871</v>
      </c>
      <c r="D297" s="32" t="n">
        <v>93.6655294198615</v>
      </c>
      <c r="E297" s="32" t="n">
        <v>96.9113855444006</v>
      </c>
      <c r="F297" s="32" t="n">
        <v>80.4002047796572</v>
      </c>
      <c r="G297" s="32" t="n">
        <v>109.648050714536</v>
      </c>
      <c r="H297" s="32"/>
      <c r="I297" s="33" t="s">
        <v>51</v>
      </c>
      <c r="J297" s="32"/>
      <c r="K297" s="24" t="n">
        <f aca="false">+((C297/C285)-1)*100</f>
        <v>-6.70567058684151</v>
      </c>
      <c r="L297" s="24" t="n">
        <f aca="false">+((D297/D285)-1)*100</f>
        <v>-7.27410771988898</v>
      </c>
      <c r="M297" s="24" t="n">
        <f aca="false">+((E297/E285)-1)*100</f>
        <v>-6.47901792966852</v>
      </c>
      <c r="N297" s="24" t="n">
        <f aca="false">+((F297/F285)-1)*100</f>
        <v>-20.1212431785684</v>
      </c>
      <c r="O297" s="24" t="n">
        <f aca="false">+((G297/G285)-1)*100</f>
        <v>12.2866014076074</v>
      </c>
    </row>
    <row r="298" customFormat="false" ht="12.75" hidden="false" customHeight="false" outlineLevel="0" collapsed="false">
      <c r="A298" s="21" t="s">
        <v>52</v>
      </c>
      <c r="B298" s="28"/>
      <c r="C298" s="32" t="n">
        <v>91.3547907786246</v>
      </c>
      <c r="D298" s="32" t="n">
        <v>90.6087025934712</v>
      </c>
      <c r="E298" s="32" t="n">
        <v>107.562297829631</v>
      </c>
      <c r="F298" s="32" t="n">
        <v>79.5011614099998</v>
      </c>
      <c r="G298" s="32" t="n">
        <v>93.7442481549094</v>
      </c>
      <c r="H298" s="32"/>
      <c r="I298" s="33" t="s">
        <v>52</v>
      </c>
      <c r="J298" s="32"/>
      <c r="K298" s="24" t="n">
        <f aca="false">+((C298/C286)-1)*100</f>
        <v>-8.34596771888719</v>
      </c>
      <c r="L298" s="24" t="n">
        <f aca="false">+((D298/D286)-1)*100</f>
        <v>-9.47034617284461</v>
      </c>
      <c r="M298" s="24" t="n">
        <f aca="false">+((E298/E286)-1)*100</f>
        <v>-9.71522140761985</v>
      </c>
      <c r="N298" s="24" t="n">
        <f aca="false">+((F298/F286)-1)*100</f>
        <v>-16.5165763344445</v>
      </c>
      <c r="O298" s="24" t="n">
        <f aca="false">+((G298/G286)-1)*100</f>
        <v>6.87597915626337</v>
      </c>
    </row>
    <row r="299" customFormat="false" ht="12.75" hidden="false" customHeight="false" outlineLevel="0" collapsed="false">
      <c r="A299" s="21" t="s">
        <v>53</v>
      </c>
      <c r="B299" s="28"/>
      <c r="C299" s="32" t="n">
        <v>87.3377689175741</v>
      </c>
      <c r="D299" s="32" t="n">
        <v>90.97577164926</v>
      </c>
      <c r="E299" s="32" t="n">
        <v>90.2366039178828</v>
      </c>
      <c r="F299" s="32" t="n">
        <v>75.0788605248478</v>
      </c>
      <c r="G299" s="32" t="n">
        <v>93.6879038502827</v>
      </c>
      <c r="H299" s="32"/>
      <c r="I299" s="33" t="s">
        <v>53</v>
      </c>
      <c r="J299" s="32"/>
      <c r="K299" s="24" t="n">
        <f aca="false">+((C299/C287)-1)*100</f>
        <v>-6.04269915431898</v>
      </c>
      <c r="L299" s="24" t="n">
        <f aca="false">+((D299/D287)-1)*100</f>
        <v>-4.89336991530746</v>
      </c>
      <c r="M299" s="24" t="n">
        <f aca="false">+((E299/E287)-1)*100</f>
        <v>-9.11036590969423</v>
      </c>
      <c r="N299" s="24" t="n">
        <f aca="false">+((F299/F287)-1)*100</f>
        <v>-18.0329207411181</v>
      </c>
      <c r="O299" s="24" t="n">
        <f aca="false">+((G299/G287)-1)*100</f>
        <v>11.8236351224378</v>
      </c>
    </row>
    <row r="300" customFormat="false" ht="12.75" hidden="false" customHeight="false" outlineLevel="0" collapsed="false">
      <c r="A300" s="21" t="s">
        <v>54</v>
      </c>
      <c r="B300" s="28"/>
      <c r="C300" s="32" t="n">
        <v>85.03708351331</v>
      </c>
      <c r="D300" s="32" t="n">
        <v>83.3619954954171</v>
      </c>
      <c r="E300" s="32" t="n">
        <v>92.6123455043272</v>
      </c>
      <c r="F300" s="32" t="n">
        <v>80.2809938627473</v>
      </c>
      <c r="G300" s="32" t="n">
        <v>87.8336428963205</v>
      </c>
      <c r="H300" s="32"/>
      <c r="I300" s="33" t="s">
        <v>54</v>
      </c>
      <c r="J300" s="32"/>
      <c r="K300" s="24" t="n">
        <f aca="false">+((C300/C288)-1)*100</f>
        <v>-4.30679908063013</v>
      </c>
      <c r="L300" s="24" t="n">
        <f aca="false">+((D300/D288)-1)*100</f>
        <v>-6.52335703515877</v>
      </c>
      <c r="M300" s="24" t="n">
        <f aca="false">+((E300/E288)-1)*100</f>
        <v>2.20258225615637</v>
      </c>
      <c r="N300" s="24" t="n">
        <f aca="false">+((F300/F288)-1)*100</f>
        <v>-10.1366382401778</v>
      </c>
      <c r="O300" s="24" t="n">
        <f aca="false">+((G300/G288)-1)*100</f>
        <v>1.82824762927587</v>
      </c>
    </row>
    <row r="301" customFormat="false" ht="12.75" hidden="false" customHeight="false" outlineLevel="0" collapsed="false">
      <c r="A301" s="21" t="s">
        <v>55</v>
      </c>
      <c r="B301" s="28"/>
      <c r="C301" s="32" t="n">
        <v>111.568829997232</v>
      </c>
      <c r="D301" s="32" t="n">
        <v>109.491007185267</v>
      </c>
      <c r="E301" s="32" t="n">
        <v>132.512431520456</v>
      </c>
      <c r="F301" s="32" t="n">
        <v>98.2940811170164</v>
      </c>
      <c r="G301" s="32" t="n">
        <v>114.647342087226</v>
      </c>
      <c r="H301" s="32"/>
      <c r="I301" s="33" t="s">
        <v>55</v>
      </c>
      <c r="J301" s="32"/>
      <c r="K301" s="24" t="n">
        <f aca="false">+((C301/C289)-1)*100</f>
        <v>-5.22346422039448</v>
      </c>
      <c r="L301" s="24" t="n">
        <f aca="false">+((D301/D289)-1)*100</f>
        <v>-6.45251474222662</v>
      </c>
      <c r="M301" s="24" t="n">
        <f aca="false">+((E301/E289)-1)*100</f>
        <v>0.896860095823149</v>
      </c>
      <c r="N301" s="24" t="n">
        <f aca="false">+((F301/F289)-1)*100</f>
        <v>-12.3770808883693</v>
      </c>
      <c r="O301" s="24" t="n">
        <f aca="false">+((G301/G289)-1)*100</f>
        <v>-0.662628097271356</v>
      </c>
    </row>
    <row r="302" customFormat="false" ht="12.75" hidden="false" customHeight="false" outlineLevel="0" collapsed="false">
      <c r="A302" s="21" t="s">
        <v>77</v>
      </c>
      <c r="B302" s="28"/>
      <c r="C302" s="24" t="n">
        <v>83.8068932701293</v>
      </c>
      <c r="D302" s="24" t="n">
        <v>84.5388989457461</v>
      </c>
      <c r="E302" s="24" t="n">
        <v>85.6760383084936</v>
      </c>
      <c r="F302" s="24" t="n">
        <v>77.2000805381215</v>
      </c>
      <c r="G302" s="24" t="n">
        <v>89.5314455152002</v>
      </c>
      <c r="H302" s="24"/>
      <c r="I302" s="34" t="s">
        <v>77</v>
      </c>
      <c r="J302" s="24"/>
      <c r="K302" s="24" t="n">
        <f aca="false">+((C302/C290)-1)*100</f>
        <v>-2.13141689662711</v>
      </c>
      <c r="L302" s="24" t="n">
        <f aca="false">+((D302/D290)-1)*100</f>
        <v>0.5740870234483</v>
      </c>
      <c r="M302" s="24" t="n">
        <f aca="false">+((E302/E290)-1)*100</f>
        <v>0.195482146256598</v>
      </c>
      <c r="N302" s="24" t="n">
        <f aca="false">+((F302/F290)-1)*100</f>
        <v>-13.9046799821053</v>
      </c>
      <c r="O302" s="24" t="n">
        <f aca="false">+((G302/G290)-1)*100</f>
        <v>4.2892610394774</v>
      </c>
    </row>
    <row r="303" customFormat="false" ht="12.75" hidden="false" customHeight="false" outlineLevel="0" collapsed="false">
      <c r="A303" s="21" t="s">
        <v>45</v>
      </c>
      <c r="B303" s="28"/>
      <c r="C303" s="24" t="n">
        <v>77.8966781881571</v>
      </c>
      <c r="D303" s="24" t="n">
        <v>79.3899877508541</v>
      </c>
      <c r="E303" s="24" t="n">
        <v>79.3719169525674</v>
      </c>
      <c r="F303" s="24" t="n">
        <v>71.659239573595</v>
      </c>
      <c r="G303" s="24" t="n">
        <v>83.1771931091949</v>
      </c>
      <c r="H303" s="24"/>
      <c r="I303" s="34" t="s">
        <v>45</v>
      </c>
      <c r="J303" s="24"/>
      <c r="K303" s="24" t="n">
        <f aca="false">+((C303/C291)-1)*100</f>
        <v>-14.844905686971</v>
      </c>
      <c r="L303" s="24" t="n">
        <f aca="false">+((D303/D291)-1)*100</f>
        <v>-14.6831822323706</v>
      </c>
      <c r="M303" s="24" t="n">
        <f aca="false">+((E303/E291)-1)*100</f>
        <v>-10.7617967234709</v>
      </c>
      <c r="N303" s="24" t="n">
        <f aca="false">+((F303/F291)-1)*100</f>
        <v>-19.2316869224951</v>
      </c>
      <c r="O303" s="24" t="n">
        <f aca="false">+((G303/G291)-1)*100</f>
        <v>-13.6383948827923</v>
      </c>
    </row>
    <row r="304" customFormat="false" ht="12.75" hidden="false" customHeight="false" outlineLevel="0" collapsed="false">
      <c r="A304" s="21" t="s">
        <v>46</v>
      </c>
      <c r="B304" s="28"/>
      <c r="C304" s="24" t="n">
        <v>96.3680334665953</v>
      </c>
      <c r="D304" s="24" t="n">
        <v>100.050268409124</v>
      </c>
      <c r="E304" s="24" t="n">
        <v>99.3000619524864</v>
      </c>
      <c r="F304" s="24" t="n">
        <v>89.73073480366</v>
      </c>
      <c r="G304" s="24" t="n">
        <v>96.0810670244809</v>
      </c>
      <c r="H304" s="24"/>
      <c r="I304" s="34" t="s">
        <v>46</v>
      </c>
      <c r="J304" s="24"/>
      <c r="K304" s="24" t="n">
        <f aca="false">+((C304/C292)-1)*100</f>
        <v>-17.1882216547654</v>
      </c>
      <c r="L304" s="24" t="n">
        <f aca="false">+((D304/D292)-1)*100</f>
        <v>-18.676098111554</v>
      </c>
      <c r="M304" s="24" t="n">
        <f aca="false">+((E304/E292)-1)*100</f>
        <v>-13.8974359913327</v>
      </c>
      <c r="N304" s="24" t="n">
        <f aca="false">+((F304/F292)-1)*100</f>
        <v>-18.5220845243988</v>
      </c>
      <c r="O304" s="24" t="n">
        <f aca="false">+((G304/G292)-1)*100</f>
        <v>-15.6269313515577</v>
      </c>
    </row>
    <row r="305" customFormat="false" ht="12.75" hidden="false" customHeight="false" outlineLevel="0" collapsed="false">
      <c r="A305" s="21" t="s">
        <v>47</v>
      </c>
      <c r="B305" s="28"/>
      <c r="C305" s="24" t="n">
        <v>79.6298587889914</v>
      </c>
      <c r="D305" s="24" t="n">
        <v>81.5456700905361</v>
      </c>
      <c r="E305" s="24" t="n">
        <v>83.9098086304857</v>
      </c>
      <c r="F305" s="24" t="n">
        <v>73.7406888047938</v>
      </c>
      <c r="G305" s="24" t="n">
        <v>81.4940225562135</v>
      </c>
      <c r="H305" s="24"/>
      <c r="I305" s="34" t="s">
        <v>47</v>
      </c>
      <c r="J305" s="24"/>
      <c r="K305" s="24" t="n">
        <f aca="false">+((C305/C293)-1)*100</f>
        <v>-7.77755472061984</v>
      </c>
      <c r="L305" s="24" t="n">
        <f aca="false">+((D305/D293)-1)*100</f>
        <v>-10.2252452342652</v>
      </c>
      <c r="M305" s="24" t="n">
        <f aca="false">+((E305/E293)-1)*100</f>
        <v>-7.76081199747862</v>
      </c>
      <c r="N305" s="24" t="n">
        <f aca="false">+((F305/F293)-1)*100</f>
        <v>-13.466301745283</v>
      </c>
      <c r="O305" s="24" t="n">
        <f aca="false">+((G305/G293)-1)*100</f>
        <v>5.39176967679851</v>
      </c>
    </row>
    <row r="306" customFormat="false" ht="12.75" hidden="false" customHeight="false" outlineLevel="0" collapsed="false">
      <c r="A306" s="21" t="s">
        <v>48</v>
      </c>
      <c r="B306" s="28"/>
      <c r="C306" s="24" t="n">
        <v>91.6759482187453</v>
      </c>
      <c r="D306" s="24" t="n">
        <v>92.8284268712997</v>
      </c>
      <c r="E306" s="24" t="n">
        <v>94.8975719697547</v>
      </c>
      <c r="F306" s="24" t="n">
        <v>79.6574565326137</v>
      </c>
      <c r="G306" s="24" t="n">
        <v>102.566447534429</v>
      </c>
      <c r="H306" s="24"/>
      <c r="I306" s="34" t="s">
        <v>48</v>
      </c>
      <c r="J306" s="24"/>
      <c r="K306" s="24" t="n">
        <f aca="false">+((C306/C294)-1)*100</f>
        <v>4.90822631364898</v>
      </c>
      <c r="L306" s="24" t="n">
        <f aca="false">+((D306/D294)-1)*100</f>
        <v>0.362936150190762</v>
      </c>
      <c r="M306" s="24" t="n">
        <f aca="false">+((E306/E294)-1)*100</f>
        <v>3.93299627687254</v>
      </c>
      <c r="N306" s="24" t="n">
        <f aca="false">+((F306/F294)-1)*100</f>
        <v>-2.61965897406783</v>
      </c>
      <c r="O306" s="24" t="n">
        <f aca="false">+((G306/G294)-1)*100</f>
        <v>24.8832832680621</v>
      </c>
    </row>
    <row r="307" customFormat="false" ht="12.75" hidden="false" customHeight="false" outlineLevel="0" collapsed="false">
      <c r="A307" s="21" t="s">
        <v>49</v>
      </c>
      <c r="B307" s="28"/>
      <c r="C307" s="24" t="n">
        <v>88.9721950438971</v>
      </c>
      <c r="D307" s="24" t="n">
        <v>91.1248440355628</v>
      </c>
      <c r="E307" s="24" t="n">
        <v>93.2726654420729</v>
      </c>
      <c r="F307" s="24" t="n">
        <v>77.4191742796727</v>
      </c>
      <c r="G307" s="24" t="n">
        <v>96.8273626596223</v>
      </c>
      <c r="H307" s="24"/>
      <c r="I307" s="34" t="s">
        <v>49</v>
      </c>
      <c r="J307" s="24"/>
      <c r="K307" s="24" t="n">
        <f aca="false">+((C307/C295)-1)*100</f>
        <v>12.3929173994583</v>
      </c>
      <c r="L307" s="24" t="n">
        <f aca="false">+((D307/D295)-1)*100</f>
        <v>10.2719475788165</v>
      </c>
      <c r="M307" s="24" t="n">
        <f aca="false">+((E307/E295)-1)*100</f>
        <v>12.5813387384487</v>
      </c>
      <c r="N307" s="24" t="n">
        <f aca="false">+((F307/F295)-1)*100</f>
        <v>6.7876196229165</v>
      </c>
      <c r="O307" s="24" t="n">
        <f aca="false">+((G307/G295)-1)*100</f>
        <v>22.494414519586</v>
      </c>
    </row>
    <row r="308" customFormat="false" ht="12.75" hidden="false" customHeight="false" outlineLevel="0" collapsed="false">
      <c r="A308" s="21" t="s">
        <v>50</v>
      </c>
      <c r="B308" s="28"/>
      <c r="C308" s="24" t="n">
        <v>88.8137108973953</v>
      </c>
      <c r="D308" s="24" t="n">
        <v>92.0083024243203</v>
      </c>
      <c r="E308" s="24" t="n">
        <v>93.9308780369661</v>
      </c>
      <c r="F308" s="24" t="n">
        <v>78.6373805934651</v>
      </c>
      <c r="G308" s="24" t="n">
        <v>92.6431704744358</v>
      </c>
      <c r="H308" s="24"/>
      <c r="I308" s="34" t="s">
        <v>50</v>
      </c>
      <c r="J308" s="24"/>
      <c r="K308" s="24" t="n">
        <f aca="false">+((C308/C296)-1)*100</f>
        <v>8.49789378959174</v>
      </c>
      <c r="L308" s="24" t="n">
        <f aca="false">+((D308/D296)-1)*100</f>
        <v>8.92440783170983</v>
      </c>
      <c r="M308" s="24" t="n">
        <f aca="false">+((E308/E296)-1)*100</f>
        <v>11.8553645997463</v>
      </c>
      <c r="N308" s="24" t="n">
        <f aca="false">+((F308/F296)-1)*100</f>
        <v>5.67965513978899</v>
      </c>
      <c r="O308" s="24" t="n">
        <f aca="false">+((G308/G296)-1)*100</f>
        <v>8.70758398668508</v>
      </c>
    </row>
    <row r="309" customFormat="false" ht="12.75" hidden="false" customHeight="false" outlineLevel="0" collapsed="false">
      <c r="A309" s="21" t="s">
        <v>51</v>
      </c>
      <c r="B309" s="28"/>
      <c r="C309" s="24" t="n">
        <v>91.9696227032759</v>
      </c>
      <c r="D309" s="24" t="n">
        <v>94.2855489426295</v>
      </c>
      <c r="E309" s="24" t="n">
        <v>96.970378953459</v>
      </c>
      <c r="F309" s="24" t="n">
        <v>82.3172136925317</v>
      </c>
      <c r="G309" s="24" t="n">
        <v>95.8483596056817</v>
      </c>
      <c r="H309" s="24"/>
      <c r="I309" s="34" t="s">
        <v>51</v>
      </c>
      <c r="J309" s="24"/>
      <c r="K309" s="24" t="n">
        <f aca="false">+((C309/C297)-1)*100</f>
        <v>-2.05540429988932</v>
      </c>
      <c r="L309" s="24" t="n">
        <f aca="false">+((D309/D297)-1)*100</f>
        <v>0.661950588021232</v>
      </c>
      <c r="M309" s="24" t="n">
        <f aca="false">+((E309/E297)-1)*100</f>
        <v>0.0608735585886144</v>
      </c>
      <c r="N309" s="24" t="n">
        <f aca="false">+((F309/F297)-1)*100</f>
        <v>2.38433337095132</v>
      </c>
      <c r="O309" s="24" t="n">
        <f aca="false">+((G309/G297)-1)*100</f>
        <v>-12.5854413452195</v>
      </c>
    </row>
    <row r="310" customFormat="false" ht="12.75" hidden="false" customHeight="false" outlineLevel="0" collapsed="false">
      <c r="A310" s="21" t="s">
        <v>52</v>
      </c>
      <c r="B310" s="28"/>
      <c r="C310" s="24" t="n">
        <v>93.7859889272094</v>
      </c>
      <c r="D310" s="24" t="n">
        <v>96.4512720843155</v>
      </c>
      <c r="E310" s="24" t="n">
        <v>109.963235366456</v>
      </c>
      <c r="F310" s="24" t="n">
        <v>80.3368558796272</v>
      </c>
      <c r="G310" s="24" t="n">
        <v>91.5357100752356</v>
      </c>
      <c r="H310" s="24"/>
      <c r="I310" s="34" t="s">
        <v>52</v>
      </c>
      <c r="J310" s="24"/>
      <c r="K310" s="24" t="n">
        <f aca="false">+((C310/C298)-1)*100</f>
        <v>2.66127055610714</v>
      </c>
      <c r="L310" s="24" t="n">
        <f aca="false">+((D310/D298)-1)*100</f>
        <v>6.44813282125647</v>
      </c>
      <c r="M310" s="24" t="n">
        <f aca="false">+((E310/E298)-1)*100</f>
        <v>2.23213671079039</v>
      </c>
      <c r="N310" s="24" t="n">
        <f aca="false">+((F310/F298)-1)*100</f>
        <v>1.05117265560124</v>
      </c>
      <c r="O310" s="24" t="n">
        <f aca="false">+((G310/G298)-1)*100</f>
        <v>-2.35591849435315</v>
      </c>
    </row>
    <row r="311" customFormat="false" ht="12.75" hidden="false" customHeight="false" outlineLevel="0" collapsed="false">
      <c r="A311" s="21" t="s">
        <v>53</v>
      </c>
      <c r="B311" s="28"/>
      <c r="C311" s="24" t="n">
        <v>99.8139336936275</v>
      </c>
      <c r="D311" s="24" t="n">
        <v>104.413170939658</v>
      </c>
      <c r="E311" s="24" t="n">
        <v>102.112550249644</v>
      </c>
      <c r="F311" s="24" t="n">
        <v>89.9186378808937</v>
      </c>
      <c r="G311" s="24" t="n">
        <v>102.517445608278</v>
      </c>
      <c r="H311" s="24"/>
      <c r="I311" s="34" t="s">
        <v>53</v>
      </c>
      <c r="J311" s="24"/>
      <c r="K311" s="24" t="n">
        <f aca="false">+((C311/C299)-1)*100</f>
        <v>14.2849593373835</v>
      </c>
      <c r="L311" s="24" t="n">
        <f aca="false">+((D311/D299)-1)*100</f>
        <v>14.7703053755928</v>
      </c>
      <c r="M311" s="24" t="n">
        <f aca="false">+((E311/E299)-1)*100</f>
        <v>13.1608968158515</v>
      </c>
      <c r="N311" s="24" t="n">
        <f aca="false">+((F311/F299)-1)*100</f>
        <v>19.7655868140602</v>
      </c>
      <c r="O311" s="24" t="n">
        <f aca="false">+((G311/G299)-1)*100</f>
        <v>9.4244202240934</v>
      </c>
    </row>
    <row r="312" customFormat="false" ht="12.75" hidden="false" customHeight="false" outlineLevel="0" collapsed="false">
      <c r="A312" s="21" t="s">
        <v>54</v>
      </c>
      <c r="B312" s="28"/>
      <c r="C312" s="24" t="n">
        <v>90.5745961988837</v>
      </c>
      <c r="D312" s="24" t="n">
        <v>96.1355736936095</v>
      </c>
      <c r="E312" s="24" t="n">
        <v>85.5614425130604</v>
      </c>
      <c r="F312" s="24" t="n">
        <v>78.0408969681273</v>
      </c>
      <c r="G312" s="24" t="n">
        <v>101.484818569363</v>
      </c>
      <c r="H312" s="24"/>
      <c r="I312" s="34" t="s">
        <v>54</v>
      </c>
      <c r="J312" s="24"/>
      <c r="K312" s="24" t="n">
        <f aca="false">+((C312/C300)-1)*100</f>
        <v>6.51187982559038</v>
      </c>
      <c r="L312" s="24" t="n">
        <f aca="false">+((D312/D300)-1)*100</f>
        <v>15.323023546017</v>
      </c>
      <c r="M312" s="24" t="n">
        <f aca="false">+((E312/E300)-1)*100</f>
        <v>-7.61335106337138</v>
      </c>
      <c r="N312" s="24" t="n">
        <f aca="false">+((F312/F300)-1)*100</f>
        <v>-2.79032033216955</v>
      </c>
      <c r="O312" s="24" t="n">
        <f aca="false">+((G312/G300)-1)*100</f>
        <v>15.5420807140565</v>
      </c>
    </row>
    <row r="313" customFormat="false" ht="12.75" hidden="false" customHeight="false" outlineLevel="0" collapsed="false">
      <c r="A313" s="21" t="s">
        <v>55</v>
      </c>
      <c r="B313" s="28"/>
      <c r="C313" s="24" t="n">
        <v>118.261613293668</v>
      </c>
      <c r="D313" s="24" t="n">
        <v>122.533225099966</v>
      </c>
      <c r="E313" s="24" t="n">
        <v>123.995639616114</v>
      </c>
      <c r="F313" s="24" t="n">
        <v>104.861901981771</v>
      </c>
      <c r="G313" s="24" t="n">
        <v>124.115766154074</v>
      </c>
      <c r="H313" s="24"/>
      <c r="I313" s="34" t="s">
        <v>55</v>
      </c>
      <c r="J313" s="24"/>
      <c r="K313" s="24" t="n">
        <f aca="false">+((C313/C301)-1)*100</f>
        <v>5.9987931186529</v>
      </c>
      <c r="L313" s="24" t="n">
        <f aca="false">+((D313/D301)-1)*100</f>
        <v>11.9116795524865</v>
      </c>
      <c r="M313" s="24" t="n">
        <f aca="false">+((E313/E301)-1)*100</f>
        <v>-6.42716446043581</v>
      </c>
      <c r="N313" s="24" t="n">
        <f aca="false">+((F313/F301)-1)*100</f>
        <v>6.68180707334352</v>
      </c>
      <c r="O313" s="24" t="n">
        <f aca="false">+((G313/G301)-1)*100</f>
        <v>8.25873840114362</v>
      </c>
    </row>
    <row r="314" customFormat="false" ht="12.75" hidden="false" customHeight="false" outlineLevel="0" collapsed="false">
      <c r="A314" s="11" t="s">
        <v>78</v>
      </c>
      <c r="B314" s="28"/>
      <c r="C314" s="35" t="n">
        <v>83.3523759272007</v>
      </c>
      <c r="D314" s="35" t="n">
        <v>85.9089154478711</v>
      </c>
      <c r="E314" s="35" t="n">
        <v>78.9313310264547</v>
      </c>
      <c r="F314" s="35" t="n">
        <v>79.0322696038536</v>
      </c>
      <c r="G314" s="35" t="n">
        <v>90.9977039491214</v>
      </c>
      <c r="H314" s="35"/>
      <c r="I314" s="36" t="s">
        <v>78</v>
      </c>
      <c r="J314" s="35"/>
      <c r="K314" s="24" t="n">
        <f aca="false">+((C314/C302)-1)*100</f>
        <v>-0.54233885208409</v>
      </c>
      <c r="L314" s="24" t="n">
        <f aca="false">+((D314/D302)-1)*100</f>
        <v>1.62057528452573</v>
      </c>
      <c r="M314" s="24" t="n">
        <f aca="false">+((E314/E302)-1)*100</f>
        <v>-7.87233795492881</v>
      </c>
      <c r="N314" s="24" t="n">
        <f aca="false">+((F314/F302)-1)*100</f>
        <v>2.37329942269608</v>
      </c>
      <c r="O314" s="24" t="n">
        <f aca="false">+((G314/G302)-1)*100</f>
        <v>1.63770217880848</v>
      </c>
    </row>
    <row r="315" customFormat="false" ht="12.75" hidden="false" customHeight="false" outlineLevel="0" collapsed="false">
      <c r="A315" s="21" t="s">
        <v>45</v>
      </c>
      <c r="B315" s="28"/>
      <c r="C315" s="35" t="n">
        <v>80.0530753981859</v>
      </c>
      <c r="D315" s="35" t="n">
        <v>85.119698531926</v>
      </c>
      <c r="E315" s="35" t="n">
        <v>72.0913495321149</v>
      </c>
      <c r="F315" s="35" t="n">
        <v>72.7347216805388</v>
      </c>
      <c r="G315" s="35" t="n">
        <v>90.0698970984917</v>
      </c>
      <c r="H315" s="35"/>
      <c r="I315" s="36" t="s">
        <v>45</v>
      </c>
      <c r="J315" s="35"/>
      <c r="K315" s="24" t="n">
        <f aca="false">+((C315/C303)-1)*100</f>
        <v>2.76827877668939</v>
      </c>
      <c r="L315" s="24" t="n">
        <f aca="false">+((D315/D303)-1)*100</f>
        <v>7.21717050650406</v>
      </c>
      <c r="M315" s="24" t="n">
        <f aca="false">+((E315/E303)-1)*100</f>
        <v>-9.17272468649512</v>
      </c>
      <c r="N315" s="24" t="n">
        <f aca="false">+((F315/F303)-1)*100</f>
        <v>1.50082824398281</v>
      </c>
      <c r="O315" s="24" t="n">
        <f aca="false">+((G315/G303)-1)*100</f>
        <v>8.28677156759554</v>
      </c>
    </row>
    <row r="316" customFormat="false" ht="12.75" hidden="false" customHeight="false" outlineLevel="0" collapsed="false">
      <c r="A316" s="21" t="s">
        <v>46</v>
      </c>
      <c r="B316" s="28"/>
      <c r="C316" s="35" t="n">
        <v>90.5484410233985</v>
      </c>
      <c r="D316" s="35" t="n">
        <v>98.6461112888194</v>
      </c>
      <c r="E316" s="35" t="n">
        <v>80.0407184205252</v>
      </c>
      <c r="F316" s="35" t="n">
        <v>84.3297885505738</v>
      </c>
      <c r="G316" s="35" t="n">
        <v>96.3389917289938</v>
      </c>
      <c r="H316" s="35"/>
      <c r="I316" s="36" t="s">
        <v>46</v>
      </c>
      <c r="J316" s="35"/>
      <c r="K316" s="24" t="n">
        <f aca="false">+((C316/C304)-1)*100</f>
        <v>-6.03892414720079</v>
      </c>
      <c r="L316" s="24" t="n">
        <f aca="false">+((D316/D304)-1)*100</f>
        <v>-1.40345162749884</v>
      </c>
      <c r="M316" s="24" t="n">
        <f aca="false">+((E316/E304)-1)*100</f>
        <v>-19.3950971965924</v>
      </c>
      <c r="N316" s="24" t="n">
        <f aca="false">+((F316/F304)-1)*100</f>
        <v>-6.01905942808125</v>
      </c>
      <c r="O316" s="24" t="n">
        <f aca="false">+((G316/G304)-1)*100</f>
        <v>0.268444879413288</v>
      </c>
    </row>
    <row r="317" customFormat="false" ht="12.75" hidden="false" customHeight="false" outlineLevel="0" collapsed="false">
      <c r="A317" s="21" t="s">
        <v>47</v>
      </c>
      <c r="B317" s="28"/>
      <c r="C317" s="35" t="n">
        <v>88.204064490153</v>
      </c>
      <c r="D317" s="35" t="n">
        <v>98.2802069634765</v>
      </c>
      <c r="E317" s="35" t="n">
        <v>81.3960059891059</v>
      </c>
      <c r="F317" s="35" t="n">
        <v>77.3996061059578</v>
      </c>
      <c r="G317" s="35" t="n">
        <v>92.3193406835224</v>
      </c>
      <c r="H317" s="35"/>
      <c r="I317" s="36" t="s">
        <v>47</v>
      </c>
      <c r="J317" s="35"/>
      <c r="K317" s="24" t="n">
        <f aca="false">+((C317/C305)-1)*100</f>
        <v>10.7675761725035</v>
      </c>
      <c r="L317" s="24" t="n">
        <f aca="false">+((D317/D305)-1)*100</f>
        <v>20.5216743627967</v>
      </c>
      <c r="M317" s="24" t="n">
        <f aca="false">+((E317/E305)-1)*100</f>
        <v>-2.99583884459779</v>
      </c>
      <c r="N317" s="24" t="n">
        <f aca="false">+((F317/F305)-1)*100</f>
        <v>4.96187025164612</v>
      </c>
      <c r="O317" s="24" t="n">
        <f aca="false">+((G317/G305)-1)*100</f>
        <v>13.2835731845752</v>
      </c>
    </row>
    <row r="318" customFormat="false" ht="12.75" hidden="false" customHeight="false" outlineLevel="0" collapsed="false">
      <c r="A318" s="21" t="s">
        <v>48</v>
      </c>
      <c r="B318" s="28"/>
      <c r="C318" s="35" t="n">
        <v>79.4982817562943</v>
      </c>
      <c r="D318" s="35" t="n">
        <v>87.135354451896</v>
      </c>
      <c r="E318" s="35" t="n">
        <v>73.0747035780902</v>
      </c>
      <c r="F318" s="35" t="n">
        <v>69.5370263934208</v>
      </c>
      <c r="G318" s="35" t="n">
        <v>85.6851490349199</v>
      </c>
      <c r="H318" s="35"/>
      <c r="I318" s="36" t="s">
        <v>48</v>
      </c>
      <c r="J318" s="35"/>
      <c r="K318" s="24" t="n">
        <f aca="false">+((C318/C306)-1)*100</f>
        <v>-13.2833820637385</v>
      </c>
      <c r="L318" s="24" t="n">
        <f aca="false">+((D318/D306)-1)*100</f>
        <v>-6.13289765999892</v>
      </c>
      <c r="M318" s="24" t="n">
        <f aca="false">+((E318/E306)-1)*100</f>
        <v>-22.9962347178068</v>
      </c>
      <c r="N318" s="24" t="n">
        <f aca="false">+((F318/F306)-1)*100</f>
        <v>-12.7049375911837</v>
      </c>
      <c r="O318" s="24" t="n">
        <f aca="false">+((G318/G306)-1)*100</f>
        <v>-16.4588897298435</v>
      </c>
    </row>
    <row r="319" customFormat="false" ht="12.75" hidden="false" customHeight="false" outlineLevel="0" collapsed="false">
      <c r="A319" s="21" t="s">
        <v>49</v>
      </c>
      <c r="B319" s="28"/>
      <c r="C319" s="35" t="n">
        <v>76.2020077395405</v>
      </c>
      <c r="D319" s="35" t="n">
        <v>84.1805797655296</v>
      </c>
      <c r="E319" s="35" t="n">
        <v>71.5782508092546</v>
      </c>
      <c r="F319" s="35" t="n">
        <v>66.9431022334089</v>
      </c>
      <c r="G319" s="35" t="n">
        <v>80.5244461094396</v>
      </c>
      <c r="H319" s="35"/>
      <c r="I319" s="36" t="s">
        <v>49</v>
      </c>
      <c r="J319" s="35"/>
      <c r="K319" s="24" t="n">
        <f aca="false">+((C319/C307)-1)*100</f>
        <v>-14.3530091598349</v>
      </c>
      <c r="L319" s="24" t="n">
        <f aca="false">+((D319/D307)-1)*100</f>
        <v>-7.62060483453131</v>
      </c>
      <c r="M319" s="24" t="n">
        <f aca="false">+((E319/E307)-1)*100</f>
        <v>-23.2591344205679</v>
      </c>
      <c r="N319" s="24" t="n">
        <f aca="false">+((F319/F307)-1)*100</f>
        <v>-13.5316246184951</v>
      </c>
      <c r="O319" s="24" t="n">
        <f aca="false">+((G319/G307)-1)*100</f>
        <v>-16.8370965627686</v>
      </c>
    </row>
    <row r="320" customFormat="false" ht="12.75" hidden="false" customHeight="false" outlineLevel="0" collapsed="false">
      <c r="A320" s="21" t="s">
        <v>50</v>
      </c>
      <c r="B320" s="28"/>
      <c r="C320" s="35" t="n">
        <v>83.1923013401187</v>
      </c>
      <c r="D320" s="35" t="n">
        <v>89.1143203512439</v>
      </c>
      <c r="E320" s="35" t="n">
        <v>82.2481062327501</v>
      </c>
      <c r="F320" s="35" t="n">
        <v>78.8254376457359</v>
      </c>
      <c r="G320" s="35" t="n">
        <v>81.9662727691522</v>
      </c>
      <c r="H320" s="35"/>
      <c r="I320" s="36" t="s">
        <v>50</v>
      </c>
      <c r="J320" s="35"/>
      <c r="K320" s="24" t="n">
        <f aca="false">+((C320/C308)-1)*100</f>
        <v>-6.32943889009534</v>
      </c>
      <c r="L320" s="24" t="n">
        <f aca="false">+((D320/D308)-1)*100</f>
        <v>-3.14534884007544</v>
      </c>
      <c r="M320" s="24" t="n">
        <f aca="false">+((E320/E308)-1)*100</f>
        <v>-12.4376265274752</v>
      </c>
      <c r="N320" s="24" t="n">
        <f aca="false">+((F320/F308)-1)*100</f>
        <v>0.239144603815</v>
      </c>
      <c r="O320" s="24" t="n">
        <f aca="false">+((G320/G308)-1)*100</f>
        <v>-11.5247542270046</v>
      </c>
    </row>
    <row r="321" customFormat="false" ht="12.75" hidden="false" customHeight="false" outlineLevel="0" collapsed="false">
      <c r="A321" s="21" t="s">
        <v>51</v>
      </c>
      <c r="B321" s="28"/>
      <c r="C321" s="35" t="n">
        <v>81.5948445911058</v>
      </c>
      <c r="D321" s="35" t="n">
        <v>86.3167613163853</v>
      </c>
      <c r="E321" s="35" t="n">
        <v>80.8864164986968</v>
      </c>
      <c r="F321" s="35" t="n">
        <v>79.086275892143</v>
      </c>
      <c r="G321" s="35" t="n">
        <v>81.3714537596019</v>
      </c>
      <c r="H321" s="35"/>
      <c r="I321" s="36" t="s">
        <v>51</v>
      </c>
      <c r="J321" s="35"/>
      <c r="K321" s="24" t="n">
        <f aca="false">+((C321/C309)-1)*100</f>
        <v>-11.2806574684367</v>
      </c>
      <c r="L321" s="24" t="n">
        <f aca="false">+((D321/D309)-1)*100</f>
        <v>-8.45175927340995</v>
      </c>
      <c r="M321" s="24" t="n">
        <f aca="false">+((E321/E309)-1)*100</f>
        <v>-16.5864696295368</v>
      </c>
      <c r="N321" s="24" t="n">
        <f aca="false">+((F321/F309)-1)*100</f>
        <v>-3.92498440539644</v>
      </c>
      <c r="O321" s="24" t="n">
        <f aca="false">+((G321/G309)-1)*100</f>
        <v>-15.1039682949584</v>
      </c>
    </row>
    <row r="322" customFormat="false" ht="12.75" hidden="false" customHeight="false" outlineLevel="0" collapsed="false">
      <c r="A322" s="21" t="s">
        <v>52</v>
      </c>
      <c r="B322" s="28"/>
      <c r="C322" s="35" t="n">
        <v>79.7820971731072</v>
      </c>
      <c r="D322" s="35" t="n">
        <v>85.6362290364915</v>
      </c>
      <c r="E322" s="35" t="n">
        <v>89.3105298119464</v>
      </c>
      <c r="F322" s="35" t="n">
        <v>73.9948032980548</v>
      </c>
      <c r="G322" s="35" t="n">
        <v>70.2471843977588</v>
      </c>
      <c r="H322" s="35"/>
      <c r="I322" s="36" t="s">
        <v>52</v>
      </c>
      <c r="J322" s="35"/>
      <c r="K322" s="24" t="n">
        <f aca="false">+((C322/C310)-1)*100</f>
        <v>-14.9317525083316</v>
      </c>
      <c r="L322" s="24" t="n">
        <f aca="false">+((D322/D310)-1)*100</f>
        <v>-11.2129605075294</v>
      </c>
      <c r="M322" s="24" t="n">
        <f aca="false">+((E322/E310)-1)*100</f>
        <v>-18.781464082685</v>
      </c>
      <c r="N322" s="24" t="n">
        <f aca="false">+((F322/F310)-1)*100</f>
        <v>-7.8943251041278</v>
      </c>
      <c r="O322" s="24" t="n">
        <f aca="false">+((G322/G310)-1)*100</f>
        <v>-23.2570716499377</v>
      </c>
    </row>
    <row r="323" customFormat="false" ht="12.75" hidden="false" customHeight="false" outlineLevel="0" collapsed="false">
      <c r="A323" s="21" t="s">
        <v>53</v>
      </c>
      <c r="B323" s="28"/>
      <c r="C323" s="35" t="n">
        <v>85.2116135945325</v>
      </c>
      <c r="D323" s="35" t="n">
        <v>93.873263852569</v>
      </c>
      <c r="E323" s="35" t="n">
        <v>82.7657412819095</v>
      </c>
      <c r="F323" s="35" t="n">
        <v>81.9843458436895</v>
      </c>
      <c r="G323" s="35" t="n">
        <v>80.1114067484631</v>
      </c>
      <c r="H323" s="35"/>
      <c r="I323" s="36" t="s">
        <v>53</v>
      </c>
      <c r="J323" s="35"/>
      <c r="K323" s="24" t="n">
        <f aca="false">+((C323/C311)-1)*100</f>
        <v>-14.6295407451989</v>
      </c>
      <c r="L323" s="24" t="n">
        <f aca="false">+((D323/D311)-1)*100</f>
        <v>-10.0944229470627</v>
      </c>
      <c r="M323" s="24" t="n">
        <f aca="false">+((E323/E311)-1)*100</f>
        <v>-18.9465535043788</v>
      </c>
      <c r="N323" s="24" t="n">
        <f aca="false">+((F323/F311)-1)*100</f>
        <v>-8.82385701584361</v>
      </c>
      <c r="O323" s="24" t="n">
        <f aca="false">+((G323/G311)-1)*100</f>
        <v>-21.8558302217448</v>
      </c>
    </row>
    <row r="324" customFormat="false" ht="12.75" hidden="false" customHeight="false" outlineLevel="0" collapsed="false">
      <c r="A324" s="21" t="s">
        <v>54</v>
      </c>
      <c r="B324" s="28"/>
      <c r="C324" s="35" t="n">
        <v>75.7266448014755</v>
      </c>
      <c r="D324" s="35" t="n">
        <v>80.5885857886586</v>
      </c>
      <c r="E324" s="35" t="n">
        <v>73.0703047156497</v>
      </c>
      <c r="F324" s="35" t="n">
        <v>76.6082003203923</v>
      </c>
      <c r="G324" s="35" t="n">
        <v>72.6096002670614</v>
      </c>
      <c r="H324" s="35"/>
      <c r="I324" s="36" t="s">
        <v>54</v>
      </c>
      <c r="J324" s="35"/>
      <c r="K324" s="24" t="n">
        <f aca="false">+((C324/C312)-1)*100</f>
        <v>-16.3930638617533</v>
      </c>
      <c r="L324" s="24" t="n">
        <f aca="false">+((D324/D312)-1)*100</f>
        <v>-16.1719406330275</v>
      </c>
      <c r="M324" s="24" t="n">
        <f aca="false">+((E324/E312)-1)*100</f>
        <v>-14.5990266532778</v>
      </c>
      <c r="N324" s="24" t="n">
        <f aca="false">+((F324/F312)-1)*100</f>
        <v>-1.83582801248442</v>
      </c>
      <c r="O324" s="24" t="n">
        <f aca="false">+((G324/G312)-1)*100</f>
        <v>-28.4527466367452</v>
      </c>
    </row>
    <row r="325" customFormat="false" ht="12.75" hidden="false" customHeight="false" outlineLevel="0" collapsed="false">
      <c r="A325" s="21" t="s">
        <v>55</v>
      </c>
      <c r="B325" s="28"/>
      <c r="C325" s="35" t="n">
        <v>100.144528023237</v>
      </c>
      <c r="D325" s="35" t="n">
        <v>105.569561077726</v>
      </c>
      <c r="E325" s="35" t="n">
        <v>108.738213738112</v>
      </c>
      <c r="F325" s="35" t="n">
        <v>95.3857993559953</v>
      </c>
      <c r="G325" s="35" t="n">
        <v>96.0153323854218</v>
      </c>
      <c r="H325" s="35"/>
      <c r="I325" s="36" t="s">
        <v>55</v>
      </c>
      <c r="J325" s="35"/>
      <c r="K325" s="24" t="n">
        <f aca="false">+((C325/C313)-1)*100</f>
        <v>-15.3194978200092</v>
      </c>
      <c r="L325" s="24" t="n">
        <f aca="false">+((D325/D313)-1)*100</f>
        <v>-13.8441341182363</v>
      </c>
      <c r="M325" s="24" t="n">
        <f aca="false">+((E325/E313)-1)*100</f>
        <v>-12.3048083991007</v>
      </c>
      <c r="N325" s="24" t="n">
        <f aca="false">+((F325/F313)-1)*100</f>
        <v>-9.03674494424415</v>
      </c>
      <c r="O325" s="24" t="n">
        <f aca="false">+((G325/G313)-1)*100</f>
        <v>-22.6405030073048</v>
      </c>
    </row>
    <row r="326" customFormat="false" ht="12.75" hidden="false" customHeight="false" outlineLevel="0" collapsed="false">
      <c r="A326" s="11" t="s">
        <v>79</v>
      </c>
      <c r="B326" s="28"/>
      <c r="C326" s="35" t="n">
        <v>70.9364983848894</v>
      </c>
      <c r="D326" s="35" t="n">
        <v>73.1255879777166</v>
      </c>
      <c r="E326" s="35" t="n">
        <v>69.1823801905083</v>
      </c>
      <c r="F326" s="35" t="n">
        <v>73.1480370753002</v>
      </c>
      <c r="G326" s="35" t="n">
        <v>72.1999925933693</v>
      </c>
      <c r="H326" s="35"/>
      <c r="I326" s="36" t="s">
        <v>79</v>
      </c>
      <c r="J326" s="35"/>
      <c r="K326" s="24" t="n">
        <f aca="false">+((C326/C314)-1)*100</f>
        <v>-14.8956492291896</v>
      </c>
      <c r="L326" s="24" t="n">
        <f aca="false">+((D326/D314)-1)*100</f>
        <v>-14.8800941130625</v>
      </c>
      <c r="M326" s="24" t="n">
        <f aca="false">+((E326/E314)-1)*100</f>
        <v>-12.3511800816826</v>
      </c>
      <c r="N326" s="24" t="n">
        <f aca="false">+((F326/F314)-1)*100</f>
        <v>-7.44535435721127</v>
      </c>
      <c r="O326" s="24" t="n">
        <f aca="false">+((G326/G314)-1)*100</f>
        <v>-20.6573468779633</v>
      </c>
    </row>
    <row r="327" customFormat="false" ht="12.75" hidden="false" customHeight="false" outlineLevel="0" collapsed="false">
      <c r="A327" s="21" t="s">
        <v>45</v>
      </c>
      <c r="B327" s="28"/>
      <c r="C327" s="35" t="n">
        <v>67.4624526414502</v>
      </c>
      <c r="D327" s="35" t="n">
        <v>71.9484292863615</v>
      </c>
      <c r="E327" s="35" t="n">
        <v>64.3440475221107</v>
      </c>
      <c r="F327" s="35" t="n">
        <v>66.5535469681987</v>
      </c>
      <c r="G327" s="35" t="n">
        <v>67.7089418389803</v>
      </c>
      <c r="H327" s="35"/>
      <c r="I327" s="36" t="s">
        <v>45</v>
      </c>
      <c r="J327" s="35"/>
      <c r="K327" s="24" t="n">
        <f aca="false">+((C327/C315)-1)*100</f>
        <v>-15.7278439261822</v>
      </c>
      <c r="L327" s="24" t="n">
        <f aca="false">+((D327/D315)-1)*100</f>
        <v>-15.4738203644181</v>
      </c>
      <c r="M327" s="24" t="n">
        <f aca="false">+((E327/E315)-1)*100</f>
        <v>-10.7465071194886</v>
      </c>
      <c r="N327" s="24" t="n">
        <f aca="false">+((F327/F315)-1)*100</f>
        <v>-8.49824481282648</v>
      </c>
      <c r="O327" s="24" t="n">
        <f aca="false">+((G327/G315)-1)*100</f>
        <v>-24.8262249429015</v>
      </c>
    </row>
    <row r="328" customFormat="false" ht="12.75" hidden="false" customHeight="false" outlineLevel="0" collapsed="false">
      <c r="A328" s="21" t="s">
        <v>46</v>
      </c>
      <c r="B328" s="28"/>
      <c r="C328" s="24" t="n">
        <v>79.7857430586858</v>
      </c>
      <c r="D328" s="24" t="n">
        <v>84.7192611701442</v>
      </c>
      <c r="E328" s="24" t="n">
        <v>79.5200928723135</v>
      </c>
      <c r="F328" s="24" t="n">
        <v>82.2870021033591</v>
      </c>
      <c r="G328" s="24" t="n">
        <v>72.9795700579403</v>
      </c>
      <c r="H328" s="24"/>
      <c r="I328" s="34" t="s">
        <v>46</v>
      </c>
      <c r="J328" s="24"/>
      <c r="K328" s="24" t="n">
        <f aca="false">+((C328/C316)-1)*100</f>
        <v>-11.8861217742352</v>
      </c>
      <c r="L328" s="24" t="n">
        <f aca="false">+((D328/D316)-1)*100</f>
        <v>-14.117992018864</v>
      </c>
      <c r="M328" s="24" t="n">
        <f aca="false">+((E328/E316)-1)*100</f>
        <v>-0.650450868614594</v>
      </c>
      <c r="N328" s="24" t="n">
        <f aca="false">+((F328/F316)-1)*100</f>
        <v>-2.42237823943975</v>
      </c>
      <c r="O328" s="24" t="n">
        <f aca="false">+((G328/G316)-1)*100</f>
        <v>-24.2471103878321</v>
      </c>
    </row>
    <row r="329" customFormat="false" ht="12.75" hidden="false" customHeight="false" outlineLevel="0" collapsed="false">
      <c r="A329" s="21" t="s">
        <v>47</v>
      </c>
      <c r="B329" s="28"/>
      <c r="C329" s="24" t="n">
        <v>79.266658545134</v>
      </c>
      <c r="D329" s="24" t="n">
        <v>83.7692558643884</v>
      </c>
      <c r="E329" s="24" t="n">
        <v>82.0599199723432</v>
      </c>
      <c r="F329" s="24" t="n">
        <v>80.0604287971889</v>
      </c>
      <c r="G329" s="24" t="n">
        <v>71.4214878004346</v>
      </c>
      <c r="H329" s="24"/>
      <c r="I329" s="34" t="s">
        <v>47</v>
      </c>
      <c r="J329" s="24"/>
      <c r="K329" s="24" t="n">
        <f aca="false">+((C329/C317)-1)*100</f>
        <v>-10.132646377103</v>
      </c>
      <c r="L329" s="24" t="n">
        <f aca="false">+((D329/D317)-1)*100</f>
        <v>-14.7648764155337</v>
      </c>
      <c r="M329" s="24" t="n">
        <f aca="false">+((E329/E317)-1)*100</f>
        <v>0.815659165544491</v>
      </c>
      <c r="N329" s="24" t="n">
        <f aca="false">+((F329/F317)-1)*100</f>
        <v>3.43777291009524</v>
      </c>
      <c r="O329" s="24" t="n">
        <f aca="false">+((G329/G317)-1)*100</f>
        <v>-22.6364841087061</v>
      </c>
    </row>
    <row r="330" customFormat="false" ht="12.75" hidden="false" customHeight="false" outlineLevel="0" collapsed="false">
      <c r="A330" s="21"/>
      <c r="B330" s="28"/>
      <c r="C330" s="24"/>
      <c r="D330" s="24"/>
      <c r="E330" s="24"/>
      <c r="F330" s="24"/>
      <c r="G330" s="24"/>
      <c r="H330" s="24"/>
    </row>
    <row r="331" customFormat="false" ht="12.75" hidden="false" customHeight="false" outlineLevel="0" collapsed="false">
      <c r="A331" s="21"/>
      <c r="B331" s="28"/>
      <c r="C331" s="24"/>
      <c r="D331" s="24"/>
      <c r="E331" s="24"/>
      <c r="F331" s="24"/>
      <c r="G331" s="24"/>
      <c r="H331" s="24"/>
      <c r="I331" s="0" t="s">
        <v>80</v>
      </c>
      <c r="J331" s="24"/>
      <c r="K331" s="24" t="n">
        <f aca="false">((SUM(C$326:C329)/SUM(C$314:C317))-1)*100</f>
        <v>-13.0660717704201</v>
      </c>
      <c r="L331" s="24" t="n">
        <f aca="false">((SUM(D$326:D329)/SUM(D$314:D317))-1)*100</f>
        <v>-14.7823532636256</v>
      </c>
      <c r="M331" s="24" t="n">
        <f aca="false">((SUM(E$326:E329)/SUM(E$314:E317))-1)*100</f>
        <v>-5.55367005601605</v>
      </c>
      <c r="N331" s="24" t="n">
        <f aca="false">((SUM(F$326:F329)/SUM(F$314:F317))-1)*100</f>
        <v>-3.65151609723324</v>
      </c>
      <c r="O331" s="24" t="n">
        <f aca="false">((SUM(G$326:G329)/SUM(G$314:G317))-1)*100</f>
        <v>-23.1025019992589</v>
      </c>
    </row>
    <row r="332" customFormat="false" ht="12.75" hidden="false" customHeight="false" outlineLevel="0" collapsed="false">
      <c r="A332" s="21"/>
      <c r="B332" s="28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</row>
    <row r="333" customFormat="false" ht="13.5" hidden="false" customHeight="false" outlineLevel="0" collapsed="false">
      <c r="A333" s="21"/>
      <c r="B333" s="28"/>
      <c r="C333" s="32"/>
      <c r="D333" s="32"/>
      <c r="E333" s="32"/>
      <c r="F333" s="32"/>
      <c r="G333" s="32"/>
    </row>
    <row r="334" customFormat="false" ht="13.5" hidden="false" customHeight="false" outlineLevel="0" collapsed="false">
      <c r="A334" s="37" t="s">
        <v>81</v>
      </c>
      <c r="B334" s="38"/>
      <c r="C334" s="38"/>
      <c r="D334" s="38"/>
      <c r="E334" s="38"/>
      <c r="F334" s="38"/>
      <c r="G334" s="38"/>
      <c r="H334" s="38"/>
      <c r="I334" s="37" t="s">
        <v>81</v>
      </c>
      <c r="J334" s="38"/>
      <c r="K334" s="38"/>
      <c r="L334" s="38"/>
      <c r="M334" s="38"/>
      <c r="N334" s="38"/>
      <c r="O334" s="38"/>
    </row>
  </sheetData>
  <mergeCells count="6">
    <mergeCell ref="A5:G5"/>
    <mergeCell ref="I5:O5"/>
    <mergeCell ref="A6:G6"/>
    <mergeCell ref="I6:O6"/>
    <mergeCell ref="A7:G7"/>
    <mergeCell ref="I7:O7"/>
  </mergeCells>
  <hyperlinks>
    <hyperlink ref="A3" r:id="rId1" display="WWW.CNC.CL"/>
    <hyperlink ref="I3" r:id="rId2" display="WWW.CNC.CL"/>
  </hyperlinks>
  <printOptions headings="false" gridLines="false" gridLinesSet="true" horizontalCentered="true" verticalCentered="false"/>
  <pageMargins left="1.18125" right="0.984027777777778" top="0.984027777777778" bottom="0.9451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1" ySplit="11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I1" activeCellId="0" sqref="I1:I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7" min="3" style="0" width="14.7"/>
    <col collapsed="false" customWidth="true" hidden="false" outlineLevel="0" max="8" min="8" style="0" width="1.7"/>
    <col collapsed="false" customWidth="true" hidden="false" outlineLevel="0" max="9" min="9" style="0" width="12.14"/>
    <col collapsed="false" customWidth="true" hidden="false" outlineLevel="0" max="10" min="10" style="0" width="7.14"/>
    <col collapsed="false" customWidth="true" hidden="false" outlineLevel="0" max="15" min="11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I1" s="1" t="s">
        <v>0</v>
      </c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3"/>
      <c r="F2" s="3"/>
      <c r="G2" s="3"/>
      <c r="I2" s="1" t="s">
        <v>1</v>
      </c>
    </row>
    <row r="3" customFormat="false" ht="12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I3" s="1" t="s">
        <v>2</v>
      </c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3"/>
    </row>
    <row r="5" s="6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I5" s="4" t="s">
        <v>4</v>
      </c>
      <c r="J5" s="4"/>
      <c r="K5" s="4"/>
      <c r="L5" s="4"/>
      <c r="M5" s="4"/>
      <c r="N5" s="4"/>
      <c r="O5" s="4"/>
    </row>
    <row r="6" s="6" customFormat="true" ht="12.75" hidden="false" customHeight="false" outlineLevel="0" collapsed="false">
      <c r="A6" s="4" t="s">
        <v>82</v>
      </c>
      <c r="B6" s="4"/>
      <c r="C6" s="4"/>
      <c r="D6" s="4"/>
      <c r="E6" s="4"/>
      <c r="F6" s="4"/>
      <c r="G6" s="4"/>
      <c r="I6" s="4" t="s">
        <v>82</v>
      </c>
      <c r="J6" s="4"/>
      <c r="K6" s="4"/>
      <c r="L6" s="4"/>
      <c r="M6" s="4"/>
      <c r="N6" s="4"/>
      <c r="O6" s="4"/>
    </row>
    <row r="7" s="6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I7" s="4" t="s">
        <v>6</v>
      </c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3"/>
      <c r="B8" s="3"/>
      <c r="C8" s="2"/>
      <c r="D8" s="2"/>
      <c r="E8" s="3"/>
      <c r="F8" s="3"/>
      <c r="G8" s="3"/>
    </row>
    <row r="9" customFormat="false" ht="12.75" hidden="false" customHeight="false" outlineLevel="0" collapsed="false">
      <c r="A9" s="7"/>
      <c r="B9" s="8"/>
      <c r="C9" s="9" t="s">
        <v>7</v>
      </c>
      <c r="D9" s="9" t="s">
        <v>8</v>
      </c>
      <c r="E9" s="9" t="s">
        <v>9</v>
      </c>
      <c r="F9" s="9" t="s">
        <v>9</v>
      </c>
      <c r="G9" s="10" t="s">
        <v>10</v>
      </c>
      <c r="I9" s="7"/>
      <c r="J9" s="8"/>
      <c r="K9" s="9" t="s">
        <v>7</v>
      </c>
      <c r="L9" s="9" t="s">
        <v>8</v>
      </c>
      <c r="M9" s="9" t="s">
        <v>9</v>
      </c>
      <c r="N9" s="9" t="s">
        <v>9</v>
      </c>
      <c r="O9" s="10" t="s">
        <v>10</v>
      </c>
    </row>
    <row r="10" customFormat="false" ht="12.75" hidden="false" customHeight="false" outlineLevel="0" collapsed="false">
      <c r="A10" s="12" t="s">
        <v>11</v>
      </c>
      <c r="B10" s="13"/>
      <c r="C10" s="14" t="s">
        <v>12</v>
      </c>
      <c r="D10" s="14" t="s">
        <v>13</v>
      </c>
      <c r="E10" s="14" t="s">
        <v>14</v>
      </c>
      <c r="F10" s="14" t="s">
        <v>15</v>
      </c>
      <c r="G10" s="15"/>
      <c r="I10" s="12" t="s">
        <v>11</v>
      </c>
      <c r="J10" s="13"/>
      <c r="K10" s="14" t="s">
        <v>12</v>
      </c>
      <c r="L10" s="14" t="s">
        <v>13</v>
      </c>
      <c r="M10" s="14" t="s">
        <v>14</v>
      </c>
      <c r="N10" s="14" t="s">
        <v>15</v>
      </c>
      <c r="O10" s="15"/>
    </row>
    <row r="11" customFormat="false" ht="12.75" hidden="false" customHeight="false" outlineLevel="0" collapsed="false">
      <c r="A11" s="16"/>
      <c r="B11" s="17"/>
      <c r="C11" s="18"/>
      <c r="D11" s="18" t="s">
        <v>16</v>
      </c>
      <c r="E11" s="18" t="s">
        <v>17</v>
      </c>
      <c r="F11" s="18"/>
      <c r="G11" s="19"/>
      <c r="H11" s="0" t="s">
        <v>18</v>
      </c>
      <c r="I11" s="16"/>
      <c r="J11" s="17"/>
      <c r="K11" s="18"/>
      <c r="L11" s="18" t="s">
        <v>16</v>
      </c>
      <c r="M11" s="18" t="s">
        <v>17</v>
      </c>
      <c r="N11" s="18"/>
      <c r="O11" s="19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21" t="s">
        <v>39</v>
      </c>
      <c r="B13" s="21"/>
      <c r="C13" s="22" t="n">
        <f aca="false">+AVERAGE(C20:C31)</f>
        <v>100</v>
      </c>
      <c r="D13" s="22" t="n">
        <f aca="false">+AVERAGE(D20:D31)</f>
        <v>100</v>
      </c>
      <c r="E13" s="22" t="n">
        <f aca="false">+AVERAGE(E20:E31)</f>
        <v>100</v>
      </c>
      <c r="F13" s="22" t="n">
        <f aca="false">+AVERAGE(F20:F31)</f>
        <v>100</v>
      </c>
      <c r="G13" s="22" t="n">
        <f aca="false">+AVERAGE(G20:G31)</f>
        <v>100</v>
      </c>
      <c r="I13" s="21" t="s">
        <v>39</v>
      </c>
      <c r="K13" s="23" t="s">
        <v>20</v>
      </c>
      <c r="L13" s="23" t="s">
        <v>20</v>
      </c>
      <c r="M13" s="23" t="s">
        <v>20</v>
      </c>
      <c r="N13" s="23" t="s">
        <v>20</v>
      </c>
      <c r="O13" s="23" t="s">
        <v>20</v>
      </c>
    </row>
    <row r="14" customFormat="false" ht="12.75" hidden="false" customHeight="false" outlineLevel="0" collapsed="false">
      <c r="A14" s="21" t="s">
        <v>40</v>
      </c>
      <c r="B14" s="21"/>
      <c r="C14" s="22" t="n">
        <f aca="false">+AVERAGE(C32:C43)</f>
        <v>98.0589549661082</v>
      </c>
      <c r="D14" s="22" t="n">
        <f aca="false">+AVERAGE(D32:D43)</f>
        <v>98.1202902685975</v>
      </c>
      <c r="E14" s="22" t="n">
        <f aca="false">+AVERAGE(E32:E43)</f>
        <v>101.130346728181</v>
      </c>
      <c r="F14" s="22" t="n">
        <f aca="false">+AVERAGE(F32:F43)</f>
        <v>96.9999264554015</v>
      </c>
      <c r="G14" s="22" t="n">
        <f aca="false">+AVERAGE(G32:G43)</f>
        <v>96.1633002026106</v>
      </c>
      <c r="I14" s="21" t="s">
        <v>40</v>
      </c>
      <c r="K14" s="24" t="n">
        <f aca="false">+((C14/C13)-1)*100</f>
        <v>-1.94104503389186</v>
      </c>
      <c r="L14" s="24" t="n">
        <f aca="false">+((D14/D13)-1)*100</f>
        <v>-1.87970973140255</v>
      </c>
      <c r="M14" s="24" t="n">
        <f aca="false">+((E14/E13)-1)*100</f>
        <v>1.13034672818091</v>
      </c>
      <c r="N14" s="24" t="n">
        <f aca="false">+((F14/F13)-1)*100</f>
        <v>-3.00007354459855</v>
      </c>
      <c r="O14" s="24" t="n">
        <f aca="false">+((G14/G13)-1)*100</f>
        <v>-3.83669979738935</v>
      </c>
    </row>
    <row r="15" customFormat="false" ht="12.75" hidden="false" customHeight="false" outlineLevel="0" collapsed="false">
      <c r="A15" s="11" t="s">
        <v>41</v>
      </c>
      <c r="B15" s="21"/>
      <c r="C15" s="22" t="n">
        <f aca="false">+AVERAGE(C44:C55)</f>
        <v>95.9753765737703</v>
      </c>
      <c r="D15" s="22" t="n">
        <f aca="false">+AVERAGE(D44:D55)</f>
        <v>96.8882457926591</v>
      </c>
      <c r="E15" s="22" t="n">
        <f aca="false">+AVERAGE(E44:E55)</f>
        <v>101.026574053596</v>
      </c>
      <c r="F15" s="22" t="n">
        <f aca="false">+AVERAGE(F44:F55)</f>
        <v>88.8026753336818</v>
      </c>
      <c r="G15" s="22" t="n">
        <f aca="false">+AVERAGE(G44:G55)</f>
        <v>99.9443573219975</v>
      </c>
      <c r="I15" s="11" t="s">
        <v>41</v>
      </c>
      <c r="K15" s="24" t="n">
        <f aca="false">+((C15/C14)-1)*100</f>
        <v>-2.12482214710319</v>
      </c>
      <c r="L15" s="24" t="n">
        <f aca="false">+((D15/D14)-1)*100</f>
        <v>-1.25564699468956</v>
      </c>
      <c r="M15" s="24" t="n">
        <f aca="false">+((E15/E14)-1)*100</f>
        <v>-0.102612794222301</v>
      </c>
      <c r="N15" s="24" t="n">
        <f aca="false">+((F15/F14)-1)*100</f>
        <v>-8.45078075960044</v>
      </c>
      <c r="O15" s="24" t="n">
        <f aca="false">+((G15/G14)-1)*100</f>
        <v>3.93191281020975</v>
      </c>
    </row>
    <row r="16" customFormat="false" ht="12.75" hidden="false" customHeight="false" outlineLevel="0" collapsed="false">
      <c r="A16" s="11" t="s">
        <v>42</v>
      </c>
      <c r="B16" s="21"/>
      <c r="C16" s="22" t="n">
        <f aca="false">+AVERAGE(C56:C67)</f>
        <v>101.943793326796</v>
      </c>
      <c r="D16" s="22" t="n">
        <f aca="false">+AVERAGE(D56:D67)</f>
        <v>103.125699454334</v>
      </c>
      <c r="E16" s="22" t="n">
        <f aca="false">+AVERAGE(E56:E67)</f>
        <v>105.895360577324</v>
      </c>
      <c r="F16" s="22" t="n">
        <f aca="false">+AVERAGE(F56:F67)</f>
        <v>91.6401903253151</v>
      </c>
      <c r="G16" s="22" t="n">
        <f aca="false">+AVERAGE(G56:G67)</f>
        <v>111.200557105283</v>
      </c>
      <c r="I16" s="11" t="s">
        <v>42</v>
      </c>
      <c r="K16" s="24" t="n">
        <f aca="false">+((C16/C15)-1)*100</f>
        <v>6.21869584271779</v>
      </c>
      <c r="L16" s="24" t="n">
        <f aca="false">+((D16/D15)-1)*100</f>
        <v>6.43778160151931</v>
      </c>
      <c r="M16" s="24" t="n">
        <f aca="false">+((E16/E15)-1)*100</f>
        <v>4.81931270988585</v>
      </c>
      <c r="N16" s="24" t="n">
        <f aca="false">+((F16/F15)-1)*100</f>
        <v>3.19530349842629</v>
      </c>
      <c r="O16" s="24" t="n">
        <f aca="false">+((G16/G15)-1)*100</f>
        <v>11.2624665212672</v>
      </c>
    </row>
    <row r="17" customFormat="false" ht="12.75" hidden="false" customHeight="false" outlineLevel="0" collapsed="false">
      <c r="A17" s="11" t="s">
        <v>43</v>
      </c>
      <c r="B17" s="21"/>
      <c r="C17" s="22" t="n">
        <f aca="false">+AVERAGE(C68:C79)</f>
        <v>94.6433770050467</v>
      </c>
      <c r="D17" s="22" t="n">
        <f aca="false">+AVERAGE(D68:D79)</f>
        <v>100.859507818978</v>
      </c>
      <c r="E17" s="22" t="n">
        <f aca="false">+AVERAGE(E68:E79)</f>
        <v>90.4202011066713</v>
      </c>
      <c r="F17" s="22" t="n">
        <f aca="false">+AVERAGE(F68:F79)</f>
        <v>87.7640823747391</v>
      </c>
      <c r="G17" s="22" t="n">
        <f aca="false">+AVERAGE(G68:G79)</f>
        <v>98.5701117137779</v>
      </c>
      <c r="I17" s="11" t="s">
        <v>43</v>
      </c>
      <c r="K17" s="24" t="n">
        <f aca="false">+((C17/C16)-1)*100</f>
        <v>-7.16121706237364</v>
      </c>
      <c r="L17" s="24" t="n">
        <f aca="false">+((D17/D16)-1)*100</f>
        <v>-2.19750425679226</v>
      </c>
      <c r="M17" s="24" t="n">
        <f aca="false">+((E17/E16)-1)*100</f>
        <v>-14.6136331056284</v>
      </c>
      <c r="N17" s="24" t="n">
        <f aca="false">+((F17/F16)-1)*100</f>
        <v>-4.22970307767384</v>
      </c>
      <c r="O17" s="24" t="n">
        <f aca="false">+((G17/G16)-1)*100</f>
        <v>-11.3582572968109</v>
      </c>
    </row>
    <row r="18" customFormat="false" ht="12.75" hidden="false" customHeight="false" outlineLevel="0" collapsed="false">
      <c r="A18" s="11"/>
      <c r="B18" s="21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11" t="s">
        <v>74</v>
      </c>
      <c r="B20" s="28"/>
      <c r="C20" s="32" t="n">
        <v>87.4439232144284</v>
      </c>
      <c r="D20" s="32" t="n">
        <v>85.9414480442684</v>
      </c>
      <c r="E20" s="32" t="n">
        <v>84.8724757244275</v>
      </c>
      <c r="F20" s="32" t="n">
        <v>91.187772619113</v>
      </c>
      <c r="G20" s="32" t="n">
        <v>88.0365326261344</v>
      </c>
      <c r="I20" s="11" t="s">
        <v>74</v>
      </c>
      <c r="K20" s="23" t="s">
        <v>20</v>
      </c>
      <c r="L20" s="23" t="s">
        <v>20</v>
      </c>
      <c r="M20" s="23" t="s">
        <v>20</v>
      </c>
      <c r="N20" s="23" t="s">
        <v>20</v>
      </c>
      <c r="O20" s="23" t="s">
        <v>20</v>
      </c>
    </row>
    <row r="21" customFormat="false" ht="12.75" hidden="false" customHeight="false" outlineLevel="0" collapsed="false">
      <c r="A21" s="21" t="s">
        <v>45</v>
      </c>
      <c r="B21" s="28"/>
      <c r="C21" s="32" t="n">
        <v>83.4752502897629</v>
      </c>
      <c r="D21" s="32" t="n">
        <v>83.9736288725846</v>
      </c>
      <c r="E21" s="32" t="n">
        <v>80.010036269633</v>
      </c>
      <c r="F21" s="32" t="n">
        <v>84.5727174621891</v>
      </c>
      <c r="G21" s="32" t="n">
        <v>84.2459204737303</v>
      </c>
      <c r="I21" s="21" t="s">
        <v>45</v>
      </c>
      <c r="K21" s="23" t="s">
        <v>20</v>
      </c>
      <c r="L21" s="23" t="s">
        <v>20</v>
      </c>
      <c r="M21" s="23" t="s">
        <v>20</v>
      </c>
      <c r="N21" s="23" t="s">
        <v>20</v>
      </c>
      <c r="O21" s="23" t="s">
        <v>20</v>
      </c>
    </row>
    <row r="22" customFormat="false" ht="12.75" hidden="false" customHeight="false" outlineLevel="0" collapsed="false">
      <c r="A22" s="21" t="s">
        <v>46</v>
      </c>
      <c r="B22" s="28"/>
      <c r="C22" s="32" t="n">
        <v>111.79712858335</v>
      </c>
      <c r="D22" s="32" t="n">
        <v>113.464215041979</v>
      </c>
      <c r="E22" s="32" t="n">
        <v>105.696116432703</v>
      </c>
      <c r="F22" s="32" t="n">
        <v>112.549247941378</v>
      </c>
      <c r="G22" s="32" t="n">
        <v>115.095167174113</v>
      </c>
      <c r="I22" s="21" t="s">
        <v>46</v>
      </c>
      <c r="K22" s="23" t="s">
        <v>20</v>
      </c>
      <c r="L22" s="23" t="s">
        <v>20</v>
      </c>
      <c r="M22" s="23" t="s">
        <v>20</v>
      </c>
      <c r="N22" s="23" t="s">
        <v>20</v>
      </c>
      <c r="O22" s="23" t="s">
        <v>20</v>
      </c>
    </row>
    <row r="23" customFormat="false" ht="12.75" hidden="false" customHeight="false" outlineLevel="0" collapsed="false">
      <c r="A23" s="21" t="s">
        <v>47</v>
      </c>
      <c r="B23" s="28"/>
      <c r="C23" s="32" t="n">
        <v>93.8507057098163</v>
      </c>
      <c r="D23" s="32" t="n">
        <v>91.7753595048878</v>
      </c>
      <c r="E23" s="32" t="n">
        <v>92.6811057129683</v>
      </c>
      <c r="F23" s="32" t="n">
        <v>98.138261926869</v>
      </c>
      <c r="G23" s="32" t="n">
        <v>95.7705560003183</v>
      </c>
      <c r="I23" s="21" t="s">
        <v>47</v>
      </c>
      <c r="K23" s="23" t="s">
        <v>20</v>
      </c>
      <c r="L23" s="23" t="s">
        <v>20</v>
      </c>
      <c r="M23" s="23" t="s">
        <v>20</v>
      </c>
      <c r="N23" s="23" t="s">
        <v>20</v>
      </c>
      <c r="O23" s="23" t="s">
        <v>20</v>
      </c>
    </row>
    <row r="24" customFormat="false" ht="12.75" hidden="false" customHeight="false" outlineLevel="0" collapsed="false">
      <c r="A24" s="21" t="s">
        <v>48</v>
      </c>
      <c r="B24" s="28"/>
      <c r="C24" s="32" t="n">
        <v>95.7415835639201</v>
      </c>
      <c r="D24" s="32" t="n">
        <v>94.8699977544995</v>
      </c>
      <c r="E24" s="32" t="n">
        <v>94.1993189370388</v>
      </c>
      <c r="F24" s="32" t="n">
        <v>101.358799721088</v>
      </c>
      <c r="G24" s="32" t="n">
        <v>92.8091125995137</v>
      </c>
      <c r="I24" s="21" t="s">
        <v>48</v>
      </c>
      <c r="K24" s="23" t="s">
        <v>20</v>
      </c>
      <c r="L24" s="23" t="s">
        <v>20</v>
      </c>
      <c r="M24" s="23" t="s">
        <v>20</v>
      </c>
      <c r="N24" s="23" t="s">
        <v>20</v>
      </c>
      <c r="O24" s="23" t="s">
        <v>20</v>
      </c>
    </row>
    <row r="25" customFormat="false" ht="12.75" hidden="false" customHeight="false" outlineLevel="0" collapsed="false">
      <c r="A25" s="21" t="s">
        <v>49</v>
      </c>
      <c r="B25" s="28"/>
      <c r="C25" s="32" t="n">
        <v>98.7600606611859</v>
      </c>
      <c r="D25" s="32" t="n">
        <v>100.228055389167</v>
      </c>
      <c r="E25" s="32" t="n">
        <v>98.8748990963632</v>
      </c>
      <c r="F25" s="32" t="n">
        <v>99.1756800390625</v>
      </c>
      <c r="G25" s="32" t="n">
        <v>95.3504685773037</v>
      </c>
      <c r="I25" s="21" t="s">
        <v>49</v>
      </c>
      <c r="K25" s="23" t="s">
        <v>20</v>
      </c>
      <c r="L25" s="23" t="s">
        <v>20</v>
      </c>
      <c r="M25" s="23" t="s">
        <v>20</v>
      </c>
      <c r="N25" s="23" t="s">
        <v>20</v>
      </c>
      <c r="O25" s="23" t="s">
        <v>20</v>
      </c>
    </row>
    <row r="26" customFormat="false" ht="12.75" hidden="false" customHeight="false" outlineLevel="0" collapsed="false">
      <c r="A26" s="21" t="s">
        <v>50</v>
      </c>
      <c r="B26" s="28"/>
      <c r="C26" s="32" t="n">
        <v>97.0878827216268</v>
      </c>
      <c r="D26" s="32" t="n">
        <v>97.7527316577766</v>
      </c>
      <c r="E26" s="32" t="n">
        <v>96.2792309444503</v>
      </c>
      <c r="F26" s="32" t="n">
        <v>98.164734839011</v>
      </c>
      <c r="G26" s="32" t="n">
        <v>95.0761080457645</v>
      </c>
      <c r="I26" s="21" t="s">
        <v>50</v>
      </c>
      <c r="K26" s="23" t="s">
        <v>20</v>
      </c>
      <c r="L26" s="23" t="s">
        <v>20</v>
      </c>
      <c r="M26" s="23" t="s">
        <v>20</v>
      </c>
      <c r="N26" s="23" t="s">
        <v>20</v>
      </c>
      <c r="O26" s="23" t="s">
        <v>20</v>
      </c>
    </row>
    <row r="27" customFormat="false" ht="12.75" hidden="false" customHeight="false" outlineLevel="0" collapsed="false">
      <c r="A27" s="21" t="s">
        <v>51</v>
      </c>
      <c r="B27" s="28"/>
      <c r="C27" s="32" t="n">
        <v>98.0520435587937</v>
      </c>
      <c r="D27" s="32" t="n">
        <v>99.2484177496597</v>
      </c>
      <c r="E27" s="32" t="n">
        <v>91.1532133381593</v>
      </c>
      <c r="F27" s="32" t="n">
        <v>97.7448996720146</v>
      </c>
      <c r="G27" s="32" t="n">
        <v>100.320159941225</v>
      </c>
      <c r="I27" s="21" t="s">
        <v>51</v>
      </c>
      <c r="K27" s="23" t="s">
        <v>20</v>
      </c>
      <c r="L27" s="23" t="s">
        <v>20</v>
      </c>
      <c r="M27" s="23" t="s">
        <v>20</v>
      </c>
      <c r="N27" s="23" t="s">
        <v>20</v>
      </c>
      <c r="O27" s="23" t="s">
        <v>20</v>
      </c>
    </row>
    <row r="28" customFormat="false" ht="12.75" hidden="false" customHeight="false" outlineLevel="0" collapsed="false">
      <c r="A28" s="21" t="s">
        <v>52</v>
      </c>
      <c r="B28" s="28"/>
      <c r="C28" s="32" t="n">
        <v>104.04277742144</v>
      </c>
      <c r="D28" s="32" t="n">
        <v>104.538244718836</v>
      </c>
      <c r="E28" s="32" t="n">
        <v>119.724948047589</v>
      </c>
      <c r="F28" s="32" t="n">
        <v>94.7459104745499</v>
      </c>
      <c r="G28" s="32" t="n">
        <v>97.5347703419295</v>
      </c>
      <c r="I28" s="21" t="s">
        <v>52</v>
      </c>
      <c r="K28" s="23" t="s">
        <v>20</v>
      </c>
      <c r="L28" s="23" t="s">
        <v>20</v>
      </c>
      <c r="M28" s="23" t="s">
        <v>20</v>
      </c>
      <c r="N28" s="23" t="s">
        <v>20</v>
      </c>
      <c r="O28" s="23" t="s">
        <v>20</v>
      </c>
    </row>
    <row r="29" customFormat="false" ht="12.75" hidden="false" customHeight="false" outlineLevel="0" collapsed="false">
      <c r="A29" s="21" t="s">
        <v>53</v>
      </c>
      <c r="B29" s="28"/>
      <c r="C29" s="32" t="n">
        <v>100.803099264291</v>
      </c>
      <c r="D29" s="32" t="n">
        <v>102.672711473588</v>
      </c>
      <c r="E29" s="32" t="n">
        <v>98.7196302522224</v>
      </c>
      <c r="F29" s="32" t="n">
        <v>100.460642816142</v>
      </c>
      <c r="G29" s="32" t="n">
        <v>96.6774708763072</v>
      </c>
      <c r="I29" s="21" t="s">
        <v>53</v>
      </c>
      <c r="K29" s="23" t="s">
        <v>20</v>
      </c>
      <c r="L29" s="23" t="s">
        <v>20</v>
      </c>
      <c r="M29" s="23" t="s">
        <v>20</v>
      </c>
      <c r="N29" s="23" t="s">
        <v>20</v>
      </c>
      <c r="O29" s="23" t="s">
        <v>20</v>
      </c>
    </row>
    <row r="30" customFormat="false" ht="12.75" hidden="false" customHeight="false" outlineLevel="0" collapsed="false">
      <c r="A30" s="21" t="s">
        <v>54</v>
      </c>
      <c r="B30" s="28"/>
      <c r="C30" s="32" t="n">
        <v>102.271291163083</v>
      </c>
      <c r="D30" s="32" t="n">
        <v>101.036009263977</v>
      </c>
      <c r="E30" s="32" t="n">
        <v>99.8635715363379</v>
      </c>
      <c r="F30" s="32" t="n">
        <v>103.57837455662</v>
      </c>
      <c r="G30" s="32" t="n">
        <v>105.520198678669</v>
      </c>
      <c r="I30" s="21" t="s">
        <v>54</v>
      </c>
      <c r="K30" s="23" t="s">
        <v>20</v>
      </c>
      <c r="L30" s="23" t="s">
        <v>20</v>
      </c>
      <c r="M30" s="23" t="s">
        <v>20</v>
      </c>
      <c r="N30" s="23" t="s">
        <v>20</v>
      </c>
      <c r="O30" s="23" t="s">
        <v>20</v>
      </c>
    </row>
    <row r="31" customFormat="false" ht="12.75" hidden="false" customHeight="false" outlineLevel="0" collapsed="false">
      <c r="A31" s="21" t="s">
        <v>55</v>
      </c>
      <c r="B31" s="28"/>
      <c r="C31" s="32" t="n">
        <v>126.674253848301</v>
      </c>
      <c r="D31" s="32" t="n">
        <v>124.499180528776</v>
      </c>
      <c r="E31" s="32" t="n">
        <v>137.925453708107</v>
      </c>
      <c r="F31" s="32" t="n">
        <v>118.322957931963</v>
      </c>
      <c r="G31" s="32" t="n">
        <v>133.563534664991</v>
      </c>
      <c r="I31" s="21" t="s">
        <v>55</v>
      </c>
      <c r="K31" s="23" t="s">
        <v>20</v>
      </c>
      <c r="L31" s="23" t="s">
        <v>20</v>
      </c>
      <c r="M31" s="23" t="s">
        <v>20</v>
      </c>
      <c r="N31" s="23" t="s">
        <v>20</v>
      </c>
      <c r="O31" s="23" t="s">
        <v>20</v>
      </c>
    </row>
    <row r="32" customFormat="false" ht="12.75" hidden="false" customHeight="false" outlineLevel="0" collapsed="false">
      <c r="A32" s="11" t="s">
        <v>75</v>
      </c>
      <c r="B32" s="28"/>
      <c r="C32" s="32" t="n">
        <v>88.7795684408314</v>
      </c>
      <c r="D32" s="32" t="n">
        <v>86.6025693796412</v>
      </c>
      <c r="E32" s="32" t="n">
        <v>86.2665870998155</v>
      </c>
      <c r="F32" s="32" t="n">
        <v>93.1664007516964</v>
      </c>
      <c r="G32" s="32" t="n">
        <v>91.3052952622796</v>
      </c>
      <c r="I32" s="11" t="s">
        <v>75</v>
      </c>
      <c r="K32" s="24" t="n">
        <f aca="false">+((C32/C20)-1)*100</f>
        <v>1.52743058328682</v>
      </c>
      <c r="L32" s="24" t="n">
        <f aca="false">+((D32/D20)-1)*100</f>
        <v>0.76926948569942</v>
      </c>
      <c r="M32" s="24" t="n">
        <f aca="false">+((E32/E20)-1)*100</f>
        <v>1.64259539207332</v>
      </c>
      <c r="N32" s="24" t="n">
        <f aca="false">+((F32/F20)-1)*100</f>
        <v>2.16983930603079</v>
      </c>
      <c r="O32" s="24" t="n">
        <f aca="false">+((G32/G20)-1)*100</f>
        <v>3.71296158383099</v>
      </c>
    </row>
    <row r="33" customFormat="false" ht="12.75" hidden="false" customHeight="false" outlineLevel="0" collapsed="false">
      <c r="A33" s="21" t="s">
        <v>45</v>
      </c>
      <c r="B33" s="28"/>
      <c r="C33" s="32" t="n">
        <v>86.8261870965961</v>
      </c>
      <c r="D33" s="32" t="n">
        <v>84.891212879791</v>
      </c>
      <c r="E33" s="32" t="n">
        <v>83.1923592853024</v>
      </c>
      <c r="F33" s="32" t="n">
        <v>86.8041588472094</v>
      </c>
      <c r="G33" s="32" t="n">
        <v>95.5693779041523</v>
      </c>
      <c r="I33" s="21" t="s">
        <v>45</v>
      </c>
      <c r="K33" s="24" t="n">
        <f aca="false">+((C33/C21)-1)*100</f>
        <v>4.01428782208049</v>
      </c>
      <c r="L33" s="24" t="n">
        <f aca="false">+((D33/D21)-1)*100</f>
        <v>1.09270495931366</v>
      </c>
      <c r="M33" s="24" t="n">
        <f aca="false">+((E33/E21)-1)*100</f>
        <v>3.97740479075031</v>
      </c>
      <c r="N33" s="24" t="n">
        <f aca="false">+((F33/F21)-1)*100</f>
        <v>2.63848845346362</v>
      </c>
      <c r="O33" s="24" t="n">
        <f aca="false">+((G33/G21)-1)*100</f>
        <v>13.440956389043</v>
      </c>
    </row>
    <row r="34" customFormat="false" ht="12.75" hidden="false" customHeight="false" outlineLevel="0" collapsed="false">
      <c r="A34" s="21" t="s">
        <v>46</v>
      </c>
      <c r="B34" s="28"/>
      <c r="C34" s="32" t="n">
        <v>110.975583364611</v>
      </c>
      <c r="D34" s="32" t="n">
        <v>111.041893452988</v>
      </c>
      <c r="E34" s="32" t="n">
        <v>108.115789049698</v>
      </c>
      <c r="F34" s="32" t="n">
        <v>111.083222642579</v>
      </c>
      <c r="G34" s="32" t="n">
        <v>113.128858237986</v>
      </c>
      <c r="I34" s="21" t="s">
        <v>46</v>
      </c>
      <c r="K34" s="24" t="n">
        <f aca="false">+((C34/C22)-1)*100</f>
        <v>-0.734853595212925</v>
      </c>
      <c r="L34" s="24" t="n">
        <f aca="false">+((D34/D22)-1)*100</f>
        <v>-2.13487713998172</v>
      </c>
      <c r="M34" s="24" t="n">
        <f aca="false">+((E34/E22)-1)*100</f>
        <v>2.28927296353059</v>
      </c>
      <c r="N34" s="24" t="n">
        <f aca="false">+((F34/F22)-1)*100</f>
        <v>-1.30256338946184</v>
      </c>
      <c r="O34" s="24" t="n">
        <f aca="false">+((G34/G22)-1)*100</f>
        <v>-1.70842007045555</v>
      </c>
    </row>
    <row r="35" customFormat="false" ht="12.75" hidden="false" customHeight="false" outlineLevel="0" collapsed="false">
      <c r="A35" s="21" t="s">
        <v>47</v>
      </c>
      <c r="B35" s="28"/>
      <c r="C35" s="32" t="n">
        <v>98.2220253451667</v>
      </c>
      <c r="D35" s="32" t="n">
        <v>98.9222024243624</v>
      </c>
      <c r="E35" s="32" t="n">
        <v>98.6334262618319</v>
      </c>
      <c r="F35" s="32" t="n">
        <v>97.5466212847923</v>
      </c>
      <c r="G35" s="32" t="n">
        <v>95.5399309381859</v>
      </c>
      <c r="I35" s="21" t="s">
        <v>47</v>
      </c>
      <c r="K35" s="24" t="n">
        <f aca="false">+((C35/C23)-1)*100</f>
        <v>4.65773762944994</v>
      </c>
      <c r="L35" s="24" t="n">
        <f aca="false">+((D35/D23)-1)*100</f>
        <v>7.78732217234623</v>
      </c>
      <c r="M35" s="24" t="n">
        <f aca="false">+((E35/E23)-1)*100</f>
        <v>6.42236678455022</v>
      </c>
      <c r="N35" s="24" t="n">
        <f aca="false">+((F35/F23)-1)*100</f>
        <v>-0.60286439810564</v>
      </c>
      <c r="O35" s="24" t="n">
        <f aca="false">+((G35/G23)-1)*100</f>
        <v>-0.24080998561985</v>
      </c>
    </row>
    <row r="36" customFormat="false" ht="12.75" hidden="false" customHeight="false" outlineLevel="0" collapsed="false">
      <c r="A36" s="21" t="s">
        <v>48</v>
      </c>
      <c r="B36" s="28"/>
      <c r="C36" s="32" t="n">
        <v>97.769241474417</v>
      </c>
      <c r="D36" s="32" t="n">
        <v>97.9041764663736</v>
      </c>
      <c r="E36" s="32" t="n">
        <v>98.9496092526482</v>
      </c>
      <c r="F36" s="32" t="n">
        <v>99.0799679010006</v>
      </c>
      <c r="G36" s="32" t="n">
        <v>93.6798595749364</v>
      </c>
      <c r="I36" s="21" t="s">
        <v>48</v>
      </c>
      <c r="K36" s="24" t="n">
        <f aca="false">+((C36/C24)-1)*100</f>
        <v>2.11784455094499</v>
      </c>
      <c r="L36" s="24" t="n">
        <f aca="false">+((D36/D24)-1)*100</f>
        <v>3.19824895508674</v>
      </c>
      <c r="M36" s="24" t="n">
        <f aca="false">+((E36/E24)-1)*100</f>
        <v>5.04280749501433</v>
      </c>
      <c r="N36" s="24" t="n">
        <f aca="false">+((F36/F24)-1)*100</f>
        <v>-2.24828216825596</v>
      </c>
      <c r="O36" s="24" t="n">
        <f aca="false">+((G36/G24)-1)*100</f>
        <v>0.93821280155979</v>
      </c>
    </row>
    <row r="37" customFormat="false" ht="12.75" hidden="false" customHeight="false" outlineLevel="0" collapsed="false">
      <c r="A37" s="21" t="s">
        <v>49</v>
      </c>
      <c r="B37" s="28"/>
      <c r="C37" s="32" t="n">
        <v>100.643072449303</v>
      </c>
      <c r="D37" s="32" t="n">
        <v>103.156358998801</v>
      </c>
      <c r="E37" s="32" t="n">
        <v>101.899695086595</v>
      </c>
      <c r="F37" s="32" t="n">
        <v>97.8192433394547</v>
      </c>
      <c r="G37" s="32" t="n">
        <v>96.4083225058997</v>
      </c>
      <c r="I37" s="21" t="s">
        <v>49</v>
      </c>
      <c r="K37" s="24" t="n">
        <f aca="false">+((C37/C25)-1)*100</f>
        <v>1.90665313033502</v>
      </c>
      <c r="L37" s="24" t="n">
        <f aca="false">+((D37/D25)-1)*100</f>
        <v>2.92164065067806</v>
      </c>
      <c r="M37" s="24" t="n">
        <f aca="false">+((E37/E25)-1)*100</f>
        <v>3.05921524863868</v>
      </c>
      <c r="N37" s="24" t="n">
        <f aca="false">+((F37/F25)-1)*100</f>
        <v>-1.36771101450829</v>
      </c>
      <c r="O37" s="24" t="n">
        <f aca="false">+((G37/G25)-1)*100</f>
        <v>1.10943757737103</v>
      </c>
    </row>
    <row r="38" customFormat="false" ht="12.75" hidden="false" customHeight="false" outlineLevel="0" collapsed="false">
      <c r="A38" s="21" t="s">
        <v>50</v>
      </c>
      <c r="B38" s="28"/>
      <c r="C38" s="32" t="n">
        <v>93.7185795577059</v>
      </c>
      <c r="D38" s="32" t="n">
        <v>94.8344550946503</v>
      </c>
      <c r="E38" s="32" t="n">
        <v>95.9465436421192</v>
      </c>
      <c r="F38" s="32" t="n">
        <v>94.0495881984976</v>
      </c>
      <c r="G38" s="32" t="n">
        <v>88.9163172799246</v>
      </c>
      <c r="I38" s="21" t="s">
        <v>50</v>
      </c>
      <c r="K38" s="24" t="n">
        <f aca="false">+((C38/C26)-1)*100</f>
        <v>-3.47036424059367</v>
      </c>
      <c r="L38" s="24" t="n">
        <f aca="false">+((D38/D26)-1)*100</f>
        <v>-2.98536574235385</v>
      </c>
      <c r="M38" s="24" t="n">
        <f aca="false">+((E38/E26)-1)*100</f>
        <v>-0.345544204152537</v>
      </c>
      <c r="N38" s="24" t="n">
        <f aca="false">+((F38/F26)-1)*100</f>
        <v>-4.19208246959781</v>
      </c>
      <c r="O38" s="24" t="n">
        <f aca="false">+((G38/G26)-1)*100</f>
        <v>-6.47879987144082</v>
      </c>
    </row>
    <row r="39" customFormat="false" ht="12.75" hidden="false" customHeight="false" outlineLevel="0" collapsed="false">
      <c r="A39" s="21" t="s">
        <v>51</v>
      </c>
      <c r="B39" s="28"/>
      <c r="C39" s="32" t="n">
        <v>102.232991472613</v>
      </c>
      <c r="D39" s="32" t="n">
        <v>102.280384775551</v>
      </c>
      <c r="E39" s="32" t="n">
        <v>105.424670889102</v>
      </c>
      <c r="F39" s="32" t="n">
        <v>101.294887250606</v>
      </c>
      <c r="G39" s="32" t="n">
        <v>100.343559148234</v>
      </c>
      <c r="I39" s="21" t="s">
        <v>51</v>
      </c>
      <c r="K39" s="24" t="n">
        <f aca="false">+((C39/C27)-1)*100</f>
        <v>4.26400895083068</v>
      </c>
      <c r="L39" s="24" t="n">
        <f aca="false">+((D39/D27)-1)*100</f>
        <v>3.0549273173694</v>
      </c>
      <c r="M39" s="24" t="n">
        <f aca="false">+((E39/E27)-1)*100</f>
        <v>15.6565600139609</v>
      </c>
      <c r="N39" s="24" t="n">
        <f aca="false">+((F39/F27)-1)*100</f>
        <v>3.63189034978104</v>
      </c>
      <c r="O39" s="24" t="n">
        <f aca="false">+((G39/G27)-1)*100</f>
        <v>0.0233245312034169</v>
      </c>
    </row>
    <row r="40" customFormat="false" ht="12.75" hidden="false" customHeight="false" outlineLevel="0" collapsed="false">
      <c r="A40" s="21" t="s">
        <v>52</v>
      </c>
      <c r="B40" s="28"/>
      <c r="C40" s="32" t="n">
        <v>101.989083063969</v>
      </c>
      <c r="D40" s="32" t="n">
        <v>101.525240775729</v>
      </c>
      <c r="E40" s="32" t="n">
        <v>121.337167311694</v>
      </c>
      <c r="F40" s="32" t="n">
        <v>96.2735982143191</v>
      </c>
      <c r="G40" s="32" t="n">
        <v>91.1050577972085</v>
      </c>
      <c r="I40" s="21" t="s">
        <v>52</v>
      </c>
      <c r="K40" s="24" t="n">
        <f aca="false">+((C40/C28)-1)*100</f>
        <v>-1.97389420810289</v>
      </c>
      <c r="L40" s="24" t="n">
        <f aca="false">+((D40/D28)-1)*100</f>
        <v>-2.88220253861246</v>
      </c>
      <c r="M40" s="24" t="n">
        <f aca="false">+((E40/E28)-1)*100</f>
        <v>1.34660260070769</v>
      </c>
      <c r="N40" s="24" t="n">
        <f aca="false">+((F40/F28)-1)*100</f>
        <v>1.61240493876473</v>
      </c>
      <c r="O40" s="24" t="n">
        <f aca="false">+((G40/G28)-1)*100</f>
        <v>-6.59222605659524</v>
      </c>
    </row>
    <row r="41" customFormat="false" ht="12.75" hidden="false" customHeight="false" outlineLevel="0" collapsed="false">
      <c r="A41" s="21" t="s">
        <v>53</v>
      </c>
      <c r="B41" s="28"/>
      <c r="C41" s="32" t="n">
        <v>93.2619733263653</v>
      </c>
      <c r="D41" s="32" t="n">
        <v>95.6249053486656</v>
      </c>
      <c r="E41" s="32" t="n">
        <v>96.8338400423427</v>
      </c>
      <c r="F41" s="32" t="n">
        <v>91.0991676829306</v>
      </c>
      <c r="G41" s="32" t="n">
        <v>86.2681706838032</v>
      </c>
      <c r="I41" s="21" t="s">
        <v>53</v>
      </c>
      <c r="K41" s="24" t="n">
        <f aca="false">+((C41/C29)-1)*100</f>
        <v>-7.48104571482913</v>
      </c>
      <c r="L41" s="24" t="n">
        <f aca="false">+((D41/D29)-1)*100</f>
        <v>-6.864342066914</v>
      </c>
      <c r="M41" s="24" t="n">
        <f aca="false">+((E41/E29)-1)*100</f>
        <v>-1.91024845318154</v>
      </c>
      <c r="N41" s="24" t="n">
        <f aca="false">+((F41/F29)-1)*100</f>
        <v>-9.31854990251665</v>
      </c>
      <c r="O41" s="24" t="n">
        <f aca="false">+((G41/G29)-1)*100</f>
        <v>-10.7670381715116</v>
      </c>
    </row>
    <row r="42" customFormat="false" ht="12.75" hidden="false" customHeight="false" outlineLevel="0" collapsed="false">
      <c r="A42" s="21" t="s">
        <v>54</v>
      </c>
      <c r="B42" s="28"/>
      <c r="C42" s="32" t="n">
        <v>87.8394342595865</v>
      </c>
      <c r="D42" s="32" t="n">
        <v>88.0272320990005</v>
      </c>
      <c r="E42" s="32" t="n">
        <v>88.8190253353851</v>
      </c>
      <c r="F42" s="32" t="n">
        <v>87.4452833533639</v>
      </c>
      <c r="G42" s="32" t="n">
        <v>86.7882588026118</v>
      </c>
      <c r="I42" s="21" t="s">
        <v>54</v>
      </c>
      <c r="K42" s="24" t="n">
        <f aca="false">+((C42/C30)-1)*100</f>
        <v>-14.1113471232933</v>
      </c>
      <c r="L42" s="24" t="n">
        <f aca="false">+((D42/D30)-1)*100</f>
        <v>-12.8753869632641</v>
      </c>
      <c r="M42" s="24" t="n">
        <f aca="false">+((E42/E30)-1)*100</f>
        <v>-11.059634690648</v>
      </c>
      <c r="N42" s="24" t="n">
        <f aca="false">+((F42/F30)-1)*100</f>
        <v>-15.5757331318587</v>
      </c>
      <c r="O42" s="24" t="n">
        <f aca="false">+((G42/G30)-1)*100</f>
        <v>-17.7519945096956</v>
      </c>
    </row>
    <row r="43" customFormat="false" ht="12.75" hidden="false" customHeight="false" outlineLevel="0" collapsed="false">
      <c r="A43" s="21" t="s">
        <v>55</v>
      </c>
      <c r="B43" s="28"/>
      <c r="C43" s="32" t="n">
        <v>114.449719742133</v>
      </c>
      <c r="D43" s="32" t="n">
        <v>112.632851527616</v>
      </c>
      <c r="E43" s="32" t="n">
        <v>128.145447481636</v>
      </c>
      <c r="F43" s="32" t="n">
        <v>108.336977998368</v>
      </c>
      <c r="G43" s="32" t="n">
        <v>114.906594296106</v>
      </c>
      <c r="I43" s="21" t="s">
        <v>55</v>
      </c>
      <c r="K43" s="24" t="n">
        <f aca="false">+((C43/C31)-1)*100</f>
        <v>-9.65036993295243</v>
      </c>
      <c r="L43" s="24" t="n">
        <f aca="false">+((D43/D31)-1)*100</f>
        <v>-9.53125068836684</v>
      </c>
      <c r="M43" s="24" t="n">
        <f aca="false">+((E43/E31)-1)*100</f>
        <v>-7.09079141198152</v>
      </c>
      <c r="N43" s="24" t="n">
        <f aca="false">+((F43/F31)-1)*100</f>
        <v>-8.43959626105446</v>
      </c>
      <c r="O43" s="24" t="n">
        <f aca="false">+((G43/G31)-1)*100</f>
        <v>-13.968588369334</v>
      </c>
    </row>
    <row r="44" customFormat="false" ht="12.75" hidden="false" customHeight="false" outlineLevel="0" collapsed="false">
      <c r="A44" s="21" t="s">
        <v>76</v>
      </c>
      <c r="B44" s="28"/>
      <c r="C44" s="32" t="n">
        <v>85.5522867026494</v>
      </c>
      <c r="D44" s="32" t="n">
        <v>84.0400155257173</v>
      </c>
      <c r="E44" s="32" t="n">
        <v>84.9799833757055</v>
      </c>
      <c r="F44" s="32" t="n">
        <v>89.0380465329139</v>
      </c>
      <c r="G44" s="32" t="n">
        <v>86.9655865708594</v>
      </c>
      <c r="I44" s="21" t="s">
        <v>76</v>
      </c>
      <c r="K44" s="24" t="n">
        <f aca="false">+((C44/C32)-1)*100</f>
        <v>-3.63516267859862</v>
      </c>
      <c r="L44" s="24" t="n">
        <f aca="false">+((D44/D32)-1)*100</f>
        <v>-2.95898132385707</v>
      </c>
      <c r="M44" s="24" t="n">
        <f aca="false">+((E44/E32)-1)*100</f>
        <v>-1.49142764002156</v>
      </c>
      <c r="N44" s="24" t="n">
        <f aca="false">+((F44/F32)-1)*100</f>
        <v>-4.43116207717977</v>
      </c>
      <c r="O44" s="24" t="n">
        <f aca="false">+((G44/G32)-1)*100</f>
        <v>-4.75296496107277</v>
      </c>
    </row>
    <row r="45" customFormat="false" ht="12.75" hidden="false" customHeight="false" outlineLevel="0" collapsed="false">
      <c r="A45" s="21" t="s">
        <v>45</v>
      </c>
      <c r="B45" s="28"/>
      <c r="C45" s="32" t="n">
        <v>92.4005545988317</v>
      </c>
      <c r="D45" s="32" t="n">
        <v>93.9692455204218</v>
      </c>
      <c r="E45" s="32" t="n">
        <v>89.3240043692916</v>
      </c>
      <c r="F45" s="32" t="n">
        <v>88.7292359540688</v>
      </c>
      <c r="G45" s="32" t="n">
        <v>99.4376278892334</v>
      </c>
      <c r="I45" s="21" t="s">
        <v>45</v>
      </c>
      <c r="K45" s="24" t="n">
        <f aca="false">+((C45/C33)-1)*100</f>
        <v>6.4201454522401</v>
      </c>
      <c r="L45" s="24" t="n">
        <f aca="false">+((D45/D33)-1)*100</f>
        <v>10.6937247480321</v>
      </c>
      <c r="M45" s="24" t="n">
        <f aca="false">+((E45/E33)-1)*100</f>
        <v>7.37044259432664</v>
      </c>
      <c r="N45" s="24" t="n">
        <f aca="false">+((F45/F33)-1)*100</f>
        <v>2.2177245104672</v>
      </c>
      <c r="O45" s="24" t="n">
        <f aca="false">+((G45/G33)-1)*100</f>
        <v>4.04758309608408</v>
      </c>
    </row>
    <row r="46" customFormat="false" ht="12.75" hidden="false" customHeight="false" outlineLevel="0" collapsed="false">
      <c r="A46" s="21" t="s">
        <v>46</v>
      </c>
      <c r="B46" s="28"/>
      <c r="C46" s="32" t="n">
        <v>116.391235571091</v>
      </c>
      <c r="D46" s="32" t="n">
        <v>122.990809268718</v>
      </c>
      <c r="E46" s="32" t="n">
        <v>111.691687642069</v>
      </c>
      <c r="F46" s="32" t="n">
        <v>109.08711630154</v>
      </c>
      <c r="G46" s="32" t="n">
        <v>117.058491417193</v>
      </c>
      <c r="I46" s="21" t="s">
        <v>46</v>
      </c>
      <c r="K46" s="24" t="n">
        <f aca="false">+((C46/C34)-1)*100</f>
        <v>4.88003941253212</v>
      </c>
      <c r="L46" s="24" t="n">
        <f aca="false">+((D46/D34)-1)*100</f>
        <v>10.7607277255131</v>
      </c>
      <c r="M46" s="24" t="n">
        <f aca="false">+((E46/E34)-1)*100</f>
        <v>3.30747120638122</v>
      </c>
      <c r="N46" s="24" t="n">
        <f aca="false">+((F46/F34)-1)*100</f>
        <v>-1.7969467337668</v>
      </c>
      <c r="O46" s="24" t="n">
        <f aca="false">+((G46/G34)-1)*100</f>
        <v>3.47359041752267</v>
      </c>
    </row>
    <row r="47" customFormat="false" ht="12.75" hidden="false" customHeight="false" outlineLevel="0" collapsed="false">
      <c r="A47" s="21" t="s">
        <v>47</v>
      </c>
      <c r="B47" s="28"/>
      <c r="C47" s="32" t="n">
        <v>87.5085620676388</v>
      </c>
      <c r="D47" s="32" t="n">
        <v>90.9044999289968</v>
      </c>
      <c r="E47" s="32" t="n">
        <v>90.8431592101602</v>
      </c>
      <c r="F47" s="32" t="n">
        <v>85.354380189608</v>
      </c>
      <c r="G47" s="32" t="n">
        <v>80.7796035864621</v>
      </c>
      <c r="I47" s="21" t="s">
        <v>47</v>
      </c>
      <c r="K47" s="24" t="n">
        <f aca="false">+((C47/C35)-1)*100</f>
        <v>-10.9073939779588</v>
      </c>
      <c r="L47" s="24" t="n">
        <f aca="false">+((D47/D35)-1)*100</f>
        <v>-8.10505862068337</v>
      </c>
      <c r="M47" s="24" t="n">
        <f aca="false">+((E47/E35)-1)*100</f>
        <v>-7.89820180330311</v>
      </c>
      <c r="N47" s="24" t="n">
        <f aca="false">+((F47/F35)-1)*100</f>
        <v>-12.4988861065607</v>
      </c>
      <c r="O47" s="24" t="n">
        <f aca="false">+((G47/G35)-1)*100</f>
        <v>-15.449380386588</v>
      </c>
    </row>
    <row r="48" customFormat="false" ht="12.75" hidden="false" customHeight="false" outlineLevel="0" collapsed="false">
      <c r="A48" s="21" t="s">
        <v>48</v>
      </c>
      <c r="B48" s="28"/>
      <c r="C48" s="32" t="n">
        <v>93.9898045660534</v>
      </c>
      <c r="D48" s="32" t="n">
        <v>99.2340948131784</v>
      </c>
      <c r="E48" s="32" t="n">
        <v>97.3495462248819</v>
      </c>
      <c r="F48" s="32" t="n">
        <v>87.5684660765547</v>
      </c>
      <c r="G48" s="32" t="n">
        <v>87.5610360518531</v>
      </c>
      <c r="I48" s="21" t="s">
        <v>48</v>
      </c>
      <c r="K48" s="24" t="n">
        <f aca="false">+((C48/C36)-1)*100</f>
        <v>-3.86567068677987</v>
      </c>
      <c r="L48" s="24" t="n">
        <f aca="false">+((D48/D36)-1)*100</f>
        <v>1.35838775709594</v>
      </c>
      <c r="M48" s="24" t="n">
        <f aca="false">+((E48/E36)-1)*100</f>
        <v>-1.61704835405756</v>
      </c>
      <c r="N48" s="24" t="n">
        <f aca="false">+((F48/F36)-1)*100</f>
        <v>-11.6183947858643</v>
      </c>
      <c r="O48" s="24" t="n">
        <f aca="false">+((G48/G36)-1)*100</f>
        <v>-6.53163182657078</v>
      </c>
    </row>
    <row r="49" customFormat="false" ht="12.75" hidden="false" customHeight="false" outlineLevel="0" collapsed="false">
      <c r="A49" s="21" t="s">
        <v>49</v>
      </c>
      <c r="B49" s="28"/>
      <c r="C49" s="32" t="n">
        <v>82.8538362184346</v>
      </c>
      <c r="D49" s="32" t="n">
        <v>86.2192041349301</v>
      </c>
      <c r="E49" s="32" t="n">
        <v>86.1208391709869</v>
      </c>
      <c r="F49" s="32" t="n">
        <v>76.0594636001056</v>
      </c>
      <c r="G49" s="32" t="n">
        <v>82.203137934042</v>
      </c>
      <c r="I49" s="21" t="s">
        <v>49</v>
      </c>
      <c r="K49" s="24" t="n">
        <f aca="false">+((C49/C37)-1)*100</f>
        <v>-17.6755695130725</v>
      </c>
      <c r="L49" s="24" t="n">
        <f aca="false">+((D49/D37)-1)*100</f>
        <v>-16.4189149639023</v>
      </c>
      <c r="M49" s="24" t="n">
        <f aca="false">+((E49/E37)-1)*100</f>
        <v>-15.4846939455504</v>
      </c>
      <c r="N49" s="24" t="n">
        <f aca="false">+((F49/F37)-1)*100</f>
        <v>-22.2448865851863</v>
      </c>
      <c r="O49" s="24" t="n">
        <f aca="false">+((G49/G37)-1)*100</f>
        <v>-14.7343965776278</v>
      </c>
    </row>
    <row r="50" customFormat="false" ht="12.75" hidden="false" customHeight="false" outlineLevel="0" collapsed="false">
      <c r="A50" s="21" t="s">
        <v>50</v>
      </c>
      <c r="B50" s="28"/>
      <c r="C50" s="32" t="n">
        <v>85.6317093461086</v>
      </c>
      <c r="D50" s="32" t="n">
        <v>87.8935769079691</v>
      </c>
      <c r="E50" s="32" t="n">
        <v>87.7378821780667</v>
      </c>
      <c r="F50" s="32" t="n">
        <v>78.8112774415014</v>
      </c>
      <c r="G50" s="32" t="n">
        <v>88.4491028459589</v>
      </c>
      <c r="I50" s="21" t="s">
        <v>50</v>
      </c>
      <c r="K50" s="24" t="n">
        <f aca="false">+((C50/C38)-1)*100</f>
        <v>-8.62888687575332</v>
      </c>
      <c r="L50" s="24" t="n">
        <f aca="false">+((D50/D38)-1)*100</f>
        <v>-7.31894139082019</v>
      </c>
      <c r="M50" s="24" t="n">
        <f aca="false">+((E50/E38)-1)*100</f>
        <v>-8.55545301837116</v>
      </c>
      <c r="N50" s="24" t="n">
        <f aca="false">+((F50/F38)-1)*100</f>
        <v>-16.2024215617349</v>
      </c>
      <c r="O50" s="24" t="n">
        <f aca="false">+((G50/G38)-1)*100</f>
        <v>-0.525454099155742</v>
      </c>
    </row>
    <row r="51" customFormat="false" ht="12.75" hidden="false" customHeight="false" outlineLevel="0" collapsed="false">
      <c r="A51" s="21" t="s">
        <v>51</v>
      </c>
      <c r="B51" s="28"/>
      <c r="C51" s="32" t="n">
        <v>100.339633980066</v>
      </c>
      <c r="D51" s="32" t="n">
        <v>99.0661143748188</v>
      </c>
      <c r="E51" s="32" t="n">
        <v>105.198945951724</v>
      </c>
      <c r="F51" s="32" t="n">
        <v>86.1387759859215</v>
      </c>
      <c r="G51" s="32" t="n">
        <v>120.190823417607</v>
      </c>
      <c r="I51" s="21" t="s">
        <v>51</v>
      </c>
      <c r="K51" s="24" t="n">
        <f aca="false">+((C51/C39)-1)*100</f>
        <v>-1.85200243607665</v>
      </c>
      <c r="L51" s="24" t="n">
        <f aca="false">+((D51/D39)-1)*100</f>
        <v>-3.14260687206613</v>
      </c>
      <c r="M51" s="24" t="n">
        <f aca="false">+((E51/E39)-1)*100</f>
        <v>-0.214110165556392</v>
      </c>
      <c r="N51" s="24" t="n">
        <f aca="false">+((F51/F39)-1)*100</f>
        <v>-14.9623655014173</v>
      </c>
      <c r="O51" s="24" t="n">
        <f aca="false">+((G51/G39)-1)*100</f>
        <v>19.7793106382171</v>
      </c>
    </row>
    <row r="52" customFormat="false" ht="12.75" hidden="false" customHeight="false" outlineLevel="0" collapsed="false">
      <c r="A52" s="21" t="s">
        <v>52</v>
      </c>
      <c r="B52" s="28"/>
      <c r="C52" s="32" t="n">
        <v>95.317876192738</v>
      </c>
      <c r="D52" s="32" t="n">
        <v>93.6241313388772</v>
      </c>
      <c r="E52" s="32" t="n">
        <v>112.498437809474</v>
      </c>
      <c r="F52" s="32" t="n">
        <v>81.9653799349616</v>
      </c>
      <c r="G52" s="32" t="n">
        <v>100.723721792221</v>
      </c>
      <c r="I52" s="21" t="s">
        <v>52</v>
      </c>
      <c r="K52" s="24" t="n">
        <f aca="false">+((C52/C40)-1)*100</f>
        <v>-6.54109897923768</v>
      </c>
      <c r="L52" s="24" t="n">
        <f aca="false">+((D52/D40)-1)*100</f>
        <v>-7.78240896202893</v>
      </c>
      <c r="M52" s="24" t="n">
        <f aca="false">+((E52/E40)-1)*100</f>
        <v>-7.28443699325478</v>
      </c>
      <c r="N52" s="24" t="n">
        <f aca="false">+((F52/F40)-1)*100</f>
        <v>-14.8620375105388</v>
      </c>
      <c r="O52" s="24" t="n">
        <f aca="false">+((G52/G40)-1)*100</f>
        <v>10.5577716842271</v>
      </c>
    </row>
    <row r="53" customFormat="false" ht="12.75" hidden="false" customHeight="false" outlineLevel="0" collapsed="false">
      <c r="A53" s="21" t="s">
        <v>53</v>
      </c>
      <c r="B53" s="28"/>
      <c r="C53" s="32" t="n">
        <v>95.8916613727829</v>
      </c>
      <c r="D53" s="32" t="n">
        <v>98.8667185715344</v>
      </c>
      <c r="E53" s="32" t="n">
        <v>98.3577504486638</v>
      </c>
      <c r="F53" s="32" t="n">
        <v>83.3727097022671</v>
      </c>
      <c r="G53" s="32" t="n">
        <v>104.167091921526</v>
      </c>
      <c r="I53" s="21" t="s">
        <v>53</v>
      </c>
      <c r="K53" s="24" t="n">
        <f aca="false">+((C53/C41)-1)*100</f>
        <v>2.81967875289872</v>
      </c>
      <c r="L53" s="24" t="n">
        <f aca="false">+((D53/D41)-1)*100</f>
        <v>3.39013483051156</v>
      </c>
      <c r="M53" s="24" t="n">
        <f aca="false">+((E53/E41)-1)*100</f>
        <v>1.57373745134413</v>
      </c>
      <c r="N53" s="24" t="n">
        <f aca="false">+((F53/F41)-1)*100</f>
        <v>-8.48137055165566</v>
      </c>
      <c r="O53" s="24" t="n">
        <f aca="false">+((G53/G41)-1)*100</f>
        <v>20.7480013727511</v>
      </c>
    </row>
    <row r="54" customFormat="false" ht="12.75" hidden="false" customHeight="false" outlineLevel="0" collapsed="false">
      <c r="A54" s="21" t="s">
        <v>54</v>
      </c>
      <c r="B54" s="28"/>
      <c r="C54" s="32" t="n">
        <v>93.8428462204882</v>
      </c>
      <c r="D54" s="32" t="n">
        <v>89.2496829171284</v>
      </c>
      <c r="E54" s="32" t="n">
        <v>102.934274677509</v>
      </c>
      <c r="F54" s="32" t="n">
        <v>90.2659496884272</v>
      </c>
      <c r="G54" s="32" t="n">
        <v>101.340299150077</v>
      </c>
      <c r="I54" s="21" t="s">
        <v>54</v>
      </c>
      <c r="K54" s="24" t="n">
        <f aca="false">+((C54/C42)-1)*100</f>
        <v>6.8345294018632</v>
      </c>
      <c r="L54" s="24" t="n">
        <f aca="false">+((D54/D42)-1)*100</f>
        <v>1.38871891002212</v>
      </c>
      <c r="M54" s="24" t="n">
        <f aca="false">+((E54/E42)-1)*100</f>
        <v>15.8921461801954</v>
      </c>
      <c r="N54" s="24" t="n">
        <f aca="false">+((F54/F42)-1)*100</f>
        <v>3.22563576547072</v>
      </c>
      <c r="O54" s="24" t="n">
        <f aca="false">+((G54/G42)-1)*100</f>
        <v>16.7672915072089</v>
      </c>
    </row>
    <row r="55" customFormat="false" ht="12.75" hidden="false" customHeight="false" outlineLevel="0" collapsed="false">
      <c r="A55" s="21" t="s">
        <v>55</v>
      </c>
      <c r="B55" s="28"/>
      <c r="C55" s="32" t="n">
        <v>121.984512048361</v>
      </c>
      <c r="D55" s="32" t="n">
        <v>116.600856209619</v>
      </c>
      <c r="E55" s="32" t="n">
        <v>145.282377584625</v>
      </c>
      <c r="F55" s="32" t="n">
        <v>109.241302596312</v>
      </c>
      <c r="G55" s="32" t="n">
        <v>130.455765286938</v>
      </c>
      <c r="I55" s="21" t="s">
        <v>55</v>
      </c>
      <c r="K55" s="24" t="n">
        <f aca="false">+((C55/C43)-1)*100</f>
        <v>6.5834956373898</v>
      </c>
      <c r="L55" s="24" t="n">
        <f aca="false">+((D55/D43)-1)*100</f>
        <v>3.52295500663076</v>
      </c>
      <c r="M55" s="24" t="n">
        <f aca="false">+((E55/E43)-1)*100</f>
        <v>13.3730307551067</v>
      </c>
      <c r="N55" s="24" t="n">
        <f aca="false">+((F55/F43)-1)*100</f>
        <v>0.834733084355599</v>
      </c>
      <c r="O55" s="24" t="n">
        <f aca="false">+((G55/G43)-1)*100</f>
        <v>13.5320092689923</v>
      </c>
    </row>
    <row r="56" customFormat="false" ht="12.75" hidden="false" customHeight="false" outlineLevel="0" collapsed="false">
      <c r="A56" s="21" t="s">
        <v>77</v>
      </c>
      <c r="B56" s="28"/>
      <c r="C56" s="32" t="n">
        <v>92.1940276466661</v>
      </c>
      <c r="D56" s="32" t="n">
        <v>90.692685426812</v>
      </c>
      <c r="E56" s="32" t="n">
        <v>93.3198492027471</v>
      </c>
      <c r="F56" s="32" t="n">
        <v>86.2490571163019</v>
      </c>
      <c r="G56" s="32" t="n">
        <v>103.750937928475</v>
      </c>
      <c r="I56" s="21" t="s">
        <v>77</v>
      </c>
      <c r="K56" s="24" t="n">
        <f aca="false">+((C56/C44)-1)*100</f>
        <v>7.76337044864872</v>
      </c>
      <c r="L56" s="24" t="n">
        <f aca="false">+((D56/D44)-1)*100</f>
        <v>7.91607409812873</v>
      </c>
      <c r="M56" s="24" t="n">
        <f aca="false">+((E56/E44)-1)*100</f>
        <v>9.81391793190891</v>
      </c>
      <c r="N56" s="24" t="n">
        <f aca="false">+((F56/F44)-1)*100</f>
        <v>-3.13235692517253</v>
      </c>
      <c r="O56" s="24" t="n">
        <f aca="false">+((G56/G44)-1)*100</f>
        <v>19.3011420028071</v>
      </c>
    </row>
    <row r="57" customFormat="false" ht="12.75" hidden="false" customHeight="false" outlineLevel="0" collapsed="false">
      <c r="A57" s="21" t="s">
        <v>45</v>
      </c>
      <c r="B57" s="28"/>
      <c r="C57" s="32" t="n">
        <v>86.8466267761498</v>
      </c>
      <c r="D57" s="32" t="n">
        <v>86.6723903183028</v>
      </c>
      <c r="E57" s="32" t="n">
        <v>88.0335444868272</v>
      </c>
      <c r="F57" s="32" t="n">
        <v>80.4806194479572</v>
      </c>
      <c r="G57" s="32" t="n">
        <v>97.1537630343872</v>
      </c>
      <c r="I57" s="21" t="s">
        <v>45</v>
      </c>
      <c r="K57" s="24" t="n">
        <f aca="false">+((C57/C45)-1)*100</f>
        <v>-6.01070831965774</v>
      </c>
      <c r="L57" s="24" t="n">
        <f aca="false">+((D57/D45)-1)*100</f>
        <v>-7.76515248335507</v>
      </c>
      <c r="M57" s="24" t="n">
        <f aca="false">+((E57/E45)-1)*100</f>
        <v>-1.44469551222678</v>
      </c>
      <c r="N57" s="24" t="n">
        <f aca="false">+((F57/F45)-1)*100</f>
        <v>-9.29639077516853</v>
      </c>
      <c r="O57" s="24" t="n">
        <f aca="false">+((G57/G45)-1)*100</f>
        <v>-2.29678131239246</v>
      </c>
    </row>
    <row r="58" customFormat="false" ht="12.75" hidden="false" customHeight="false" outlineLevel="0" collapsed="false">
      <c r="A58" s="21" t="s">
        <v>46</v>
      </c>
      <c r="B58" s="28"/>
      <c r="C58" s="32" t="n">
        <v>104.846998175038</v>
      </c>
      <c r="D58" s="32" t="n">
        <v>107.061894290694</v>
      </c>
      <c r="E58" s="32" t="n">
        <v>107.017711211266</v>
      </c>
      <c r="F58" s="32" t="n">
        <v>98.0956536730071</v>
      </c>
      <c r="G58" s="32" t="n">
        <v>108.099933742778</v>
      </c>
      <c r="I58" s="21" t="s">
        <v>46</v>
      </c>
      <c r="K58" s="24" t="n">
        <f aca="false">+((C58/C46)-1)*100</f>
        <v>-9.91847654113318</v>
      </c>
      <c r="L58" s="24" t="n">
        <f aca="false">+((D58/D46)-1)*100</f>
        <v>-12.9513051200614</v>
      </c>
      <c r="M58" s="24" t="n">
        <f aca="false">+((E58/E46)-1)*100</f>
        <v>-4.18471287297732</v>
      </c>
      <c r="N58" s="24" t="n">
        <f aca="false">+((F58/F46)-1)*100</f>
        <v>-10.0758577192106</v>
      </c>
      <c r="O58" s="24" t="n">
        <f aca="false">+((G58/G46)-1)*100</f>
        <v>-7.6530609321518</v>
      </c>
    </row>
    <row r="59" customFormat="false" ht="12.75" hidden="false" customHeight="false" outlineLevel="0" collapsed="false">
      <c r="A59" s="21" t="s">
        <v>47</v>
      </c>
      <c r="B59" s="28"/>
      <c r="C59" s="32" t="n">
        <v>86.1519577742424</v>
      </c>
      <c r="D59" s="32" t="n">
        <v>86.8069557920341</v>
      </c>
      <c r="E59" s="32" t="n">
        <v>90.445291592715</v>
      </c>
      <c r="F59" s="32" t="n">
        <v>80.7514069050467</v>
      </c>
      <c r="G59" s="32" t="n">
        <v>89.8361872012622</v>
      </c>
      <c r="I59" s="21" t="s">
        <v>47</v>
      </c>
      <c r="K59" s="24" t="n">
        <f aca="false">+((C59/C47)-1)*100</f>
        <v>-1.55025321104899</v>
      </c>
      <c r="L59" s="24" t="n">
        <f aca="false">+((D59/D47)-1)*100</f>
        <v>-4.50752618425182</v>
      </c>
      <c r="M59" s="24" t="n">
        <f aca="false">+((E59/E47)-1)*100</f>
        <v>-0.437972017821131</v>
      </c>
      <c r="N59" s="24" t="n">
        <f aca="false">+((F59/F47)-1)*100</f>
        <v>-5.39277922742348</v>
      </c>
      <c r="O59" s="24" t="n">
        <f aca="false">+((G59/G47)-1)*100</f>
        <v>11.2114732094549</v>
      </c>
    </row>
    <row r="60" customFormat="false" ht="12.75" hidden="false" customHeight="false" outlineLevel="0" collapsed="false">
      <c r="A60" s="21" t="s">
        <v>48</v>
      </c>
      <c r="B60" s="28"/>
      <c r="C60" s="32" t="n">
        <v>101.528264813499</v>
      </c>
      <c r="D60" s="32" t="n">
        <v>101.11410591524</v>
      </c>
      <c r="E60" s="32" t="n">
        <v>106.32879189436</v>
      </c>
      <c r="F60" s="32" t="n">
        <v>89.9135065366408</v>
      </c>
      <c r="G60" s="32" t="n">
        <v>115.433330550715</v>
      </c>
      <c r="I60" s="21" t="s">
        <v>48</v>
      </c>
      <c r="K60" s="24" t="n">
        <f aca="false">+((C60/C48)-1)*100</f>
        <v>8.02050848201095</v>
      </c>
      <c r="L60" s="24" t="n">
        <f aca="false">+((D60/D48)-1)*100</f>
        <v>1.8945213392648</v>
      </c>
      <c r="M60" s="24" t="n">
        <f aca="false">+((E60/E48)-1)*100</f>
        <v>9.22371599836307</v>
      </c>
      <c r="N60" s="24" t="n">
        <f aca="false">+((F60/F48)-1)*100</f>
        <v>2.67795082539868</v>
      </c>
      <c r="O60" s="24" t="n">
        <f aca="false">+((G60/G48)-1)*100</f>
        <v>31.8318463961022</v>
      </c>
    </row>
    <row r="61" customFormat="false" ht="12.75" hidden="false" customHeight="false" outlineLevel="0" collapsed="false">
      <c r="A61" s="21" t="s">
        <v>49</v>
      </c>
      <c r="B61" s="28"/>
      <c r="C61" s="32" t="n">
        <v>99.464960332211</v>
      </c>
      <c r="D61" s="32" t="n">
        <v>99.9827951152305</v>
      </c>
      <c r="E61" s="32" t="n">
        <v>104.958989224391</v>
      </c>
      <c r="F61" s="32" t="n">
        <v>87.9388571529237</v>
      </c>
      <c r="G61" s="32" t="n">
        <v>110.563482727889</v>
      </c>
      <c r="I61" s="21" t="s">
        <v>49</v>
      </c>
      <c r="K61" s="24" t="n">
        <f aca="false">+((C61/C49)-1)*100</f>
        <v>20.0487085111943</v>
      </c>
      <c r="L61" s="24" t="n">
        <f aca="false">+((D61/D49)-1)*100</f>
        <v>15.9634864626688</v>
      </c>
      <c r="M61" s="24" t="n">
        <f aca="false">+((E61/E49)-1)*100</f>
        <v>21.8740902141022</v>
      </c>
      <c r="N61" s="24" t="n">
        <f aca="false">+((F61/F49)-1)*100</f>
        <v>15.6185607819637</v>
      </c>
      <c r="O61" s="24" t="n">
        <f aca="false">+((G61/G49)-1)*100</f>
        <v>34.5003189739578</v>
      </c>
    </row>
    <row r="62" customFormat="false" ht="12.75" hidden="false" customHeight="false" outlineLevel="0" collapsed="false">
      <c r="A62" s="21" t="s">
        <v>50</v>
      </c>
      <c r="B62" s="28"/>
      <c r="C62" s="32" t="n">
        <v>99.8353917353001</v>
      </c>
      <c r="D62" s="32" t="n">
        <v>100.975430689081</v>
      </c>
      <c r="E62" s="32" t="n">
        <v>105.588653527615</v>
      </c>
      <c r="F62" s="32" t="n">
        <v>89.3775386319754</v>
      </c>
      <c r="G62" s="32" t="n">
        <v>107.994791526944</v>
      </c>
      <c r="I62" s="21" t="s">
        <v>50</v>
      </c>
      <c r="K62" s="24" t="n">
        <f aca="false">+((C62/C50)-1)*100</f>
        <v>16.5869424978809</v>
      </c>
      <c r="L62" s="24" t="n">
        <f aca="false">+((D62/D50)-1)*100</f>
        <v>14.8837426366315</v>
      </c>
      <c r="M62" s="24" t="n">
        <f aca="false">+((E62/E50)-1)*100</f>
        <v>20.3455689907349</v>
      </c>
      <c r="N62" s="24" t="n">
        <f aca="false">+((F62/F50)-1)*100</f>
        <v>13.4070421562663</v>
      </c>
      <c r="O62" s="24" t="n">
        <f aca="false">+((G62/G50)-1)*100</f>
        <v>22.0982328277824</v>
      </c>
    </row>
    <row r="63" customFormat="false" ht="12.75" hidden="false" customHeight="false" outlineLevel="0" collapsed="false">
      <c r="A63" s="21" t="s">
        <v>51</v>
      </c>
      <c r="B63" s="28"/>
      <c r="C63" s="32" t="n">
        <v>103.691559370818</v>
      </c>
      <c r="D63" s="32" t="n">
        <v>104.026393874397</v>
      </c>
      <c r="E63" s="32" t="n">
        <v>109.490867994691</v>
      </c>
      <c r="F63" s="32" t="n">
        <v>93.2666075903071</v>
      </c>
      <c r="G63" s="32" t="n">
        <v>112.50656954709</v>
      </c>
      <c r="I63" s="21" t="s">
        <v>51</v>
      </c>
      <c r="K63" s="24" t="n">
        <f aca="false">+((C63/C51)-1)*100</f>
        <v>3.34057964713852</v>
      </c>
      <c r="L63" s="24" t="n">
        <f aca="false">+((D63/D51)-1)*100</f>
        <v>5.00703952192043</v>
      </c>
      <c r="M63" s="24" t="n">
        <f aca="false">+((E63/E51)-1)*100</f>
        <v>4.07981468268364</v>
      </c>
      <c r="N63" s="24" t="n">
        <f aca="false">+((F63/F51)-1)*100</f>
        <v>8.27482341466128</v>
      </c>
      <c r="O63" s="24" t="n">
        <f aca="false">+((G63/G51)-1)*100</f>
        <v>-6.39337817315477</v>
      </c>
    </row>
    <row r="64" customFormat="false" ht="12.75" hidden="false" customHeight="false" outlineLevel="0" collapsed="false">
      <c r="A64" s="21" t="s">
        <v>52</v>
      </c>
      <c r="B64" s="28"/>
      <c r="C64" s="32" t="n">
        <v>104.902630741469</v>
      </c>
      <c r="D64" s="32" t="n">
        <v>105.126053581314</v>
      </c>
      <c r="E64" s="32" t="n">
        <v>122.688476852982</v>
      </c>
      <c r="F64" s="32" t="n">
        <v>90.127973191022</v>
      </c>
      <c r="G64" s="32" t="n">
        <v>106.758962865123</v>
      </c>
      <c r="I64" s="21" t="s">
        <v>52</v>
      </c>
      <c r="K64" s="24" t="n">
        <f aca="false">+((C64/C52)-1)*100</f>
        <v>10.055568726007</v>
      </c>
      <c r="L64" s="24" t="n">
        <f aca="false">+((D64/D52)-1)*100</f>
        <v>12.285211171472</v>
      </c>
      <c r="M64" s="24" t="n">
        <f aca="false">+((E64/E52)-1)*100</f>
        <v>9.0579382628996</v>
      </c>
      <c r="N64" s="24" t="n">
        <f aca="false">+((F64/F52)-1)*100</f>
        <v>9.95858649412389</v>
      </c>
      <c r="O64" s="24" t="n">
        <f aca="false">+((G64/G52)-1)*100</f>
        <v>5.99187655649947</v>
      </c>
    </row>
    <row r="65" customFormat="false" ht="12.75" hidden="false" customHeight="false" outlineLevel="0" collapsed="false">
      <c r="A65" s="21" t="s">
        <v>53</v>
      </c>
      <c r="B65" s="28"/>
      <c r="C65" s="32" t="n">
        <v>113.008376576108</v>
      </c>
      <c r="D65" s="32" t="n">
        <v>116.092998683647</v>
      </c>
      <c r="E65" s="32" t="n">
        <v>114.715759919333</v>
      </c>
      <c r="F65" s="32" t="n">
        <v>101.914147337565</v>
      </c>
      <c r="G65" s="32" t="n">
        <v>120.845366902798</v>
      </c>
      <c r="I65" s="21" t="s">
        <v>53</v>
      </c>
      <c r="K65" s="24" t="n">
        <f aca="false">+((C65/C53)-1)*100</f>
        <v>17.8500559467658</v>
      </c>
      <c r="L65" s="24" t="n">
        <f aca="false">+((D65/D53)-1)*100</f>
        <v>17.4237401230713</v>
      </c>
      <c r="M65" s="24" t="n">
        <f aca="false">+((E65/E53)-1)*100</f>
        <v>16.631134197408</v>
      </c>
      <c r="N65" s="24" t="n">
        <f aca="false">+((F65/F53)-1)*100</f>
        <v>22.2392167671073</v>
      </c>
      <c r="O65" s="24" t="n">
        <f aca="false">+((G65/G53)-1)*100</f>
        <v>16.0110786176472</v>
      </c>
    </row>
    <row r="66" customFormat="false" ht="12.75" hidden="false" customHeight="false" outlineLevel="0" collapsed="false">
      <c r="A66" s="21" t="s">
        <v>54</v>
      </c>
      <c r="B66" s="28"/>
      <c r="C66" s="32" t="n">
        <v>101.367955182928</v>
      </c>
      <c r="D66" s="32" t="n">
        <v>106.635229798102</v>
      </c>
      <c r="E66" s="32" t="n">
        <v>95.2248708650314</v>
      </c>
      <c r="F66" s="32" t="n">
        <v>86.0970638014013</v>
      </c>
      <c r="G66" s="32" t="n">
        <v>119.24035060376</v>
      </c>
      <c r="I66" s="21" t="s">
        <v>54</v>
      </c>
      <c r="K66" s="24" t="n">
        <f aca="false">+((C66/C54)-1)*100</f>
        <v>8.01884135606772</v>
      </c>
      <c r="L66" s="24" t="n">
        <f aca="false">+((D66/D54)-1)*100</f>
        <v>19.4796735548259</v>
      </c>
      <c r="M66" s="24" t="n">
        <f aca="false">+((E66/E54)-1)*100</f>
        <v>-7.489637282267</v>
      </c>
      <c r="N66" s="24" t="n">
        <f aca="false">+((F66/F54)-1)*100</f>
        <v>-4.61844793237731</v>
      </c>
      <c r="O66" s="24" t="n">
        <f aca="false">+((G66/G54)-1)*100</f>
        <v>17.663310256441</v>
      </c>
    </row>
    <row r="67" customFormat="false" ht="12.75" hidden="false" customHeight="false" outlineLevel="0" collapsed="false">
      <c r="A67" s="21" t="s">
        <v>55</v>
      </c>
      <c r="B67" s="28"/>
      <c r="C67" s="32" t="n">
        <v>129.486770797125</v>
      </c>
      <c r="D67" s="32" t="n">
        <v>132.32145996715</v>
      </c>
      <c r="E67" s="32" t="n">
        <v>132.931520155925</v>
      </c>
      <c r="F67" s="32" t="n">
        <v>115.469852519633</v>
      </c>
      <c r="G67" s="32" t="n">
        <v>142.223008632177</v>
      </c>
      <c r="I67" s="21" t="s">
        <v>55</v>
      </c>
      <c r="K67" s="24" t="n">
        <f aca="false">+((C67/C55)-1)*100</f>
        <v>6.15017318410906</v>
      </c>
      <c r="L67" s="24" t="n">
        <f aca="false">+((D67/D55)-1)*100</f>
        <v>13.4824085075921</v>
      </c>
      <c r="M67" s="24" t="n">
        <f aca="false">+((E67/E55)-1)*100</f>
        <v>-8.50127705371905</v>
      </c>
      <c r="N67" s="24" t="n">
        <f aca="false">+((F67/F55)-1)*100</f>
        <v>5.70164376960751</v>
      </c>
      <c r="O67" s="24" t="n">
        <f aca="false">+((G67/G55)-1)*100</f>
        <v>9.02010219276748</v>
      </c>
    </row>
    <row r="68" customFormat="false" ht="12.75" hidden="false" customHeight="false" outlineLevel="0" collapsed="false">
      <c r="A68" s="11" t="s">
        <v>78</v>
      </c>
      <c r="B68" s="28"/>
      <c r="C68" s="32" t="n">
        <v>93.2998515482148</v>
      </c>
      <c r="D68" s="32" t="n">
        <v>95.2851235640756</v>
      </c>
      <c r="E68" s="32" t="n">
        <v>86.4046373365923</v>
      </c>
      <c r="F68" s="32" t="n">
        <v>88.3308230231282</v>
      </c>
      <c r="G68" s="32" t="n">
        <v>107.157610734486</v>
      </c>
      <c r="I68" s="11" t="s">
        <v>78</v>
      </c>
      <c r="K68" s="24" t="n">
        <f aca="false">+((C68/C56)-1)*100</f>
        <v>1.19945286020788</v>
      </c>
      <c r="L68" s="24" t="n">
        <f aca="false">+((D68/D56)-1)*100</f>
        <v>5.06373597347016</v>
      </c>
      <c r="M68" s="24" t="n">
        <f aca="false">+((E68/E56)-1)*100</f>
        <v>-7.41022614720557</v>
      </c>
      <c r="N68" s="24" t="n">
        <f aca="false">+((F68/F56)-1)*100</f>
        <v>2.41366801728529</v>
      </c>
      <c r="O68" s="24" t="n">
        <f aca="false">+((G68/G56)-1)*100</f>
        <v>3.28351037015107</v>
      </c>
    </row>
    <row r="69" customFormat="false" ht="12.75" hidden="false" customHeight="false" outlineLevel="0" collapsed="false">
      <c r="A69" s="21" t="s">
        <v>45</v>
      </c>
      <c r="B69" s="28"/>
      <c r="C69" s="32" t="n">
        <v>89.9100442649023</v>
      </c>
      <c r="D69" s="32" t="n">
        <v>95.1060419600547</v>
      </c>
      <c r="E69" s="32" t="n">
        <v>78.5960543584022</v>
      </c>
      <c r="F69" s="32" t="n">
        <v>81.3639289234961</v>
      </c>
      <c r="G69" s="32" t="n">
        <v>106.298299774255</v>
      </c>
      <c r="I69" s="21" t="s">
        <v>45</v>
      </c>
      <c r="K69" s="24" t="n">
        <f aca="false">+((C69/C57)-1)*100</f>
        <v>3.52738799705896</v>
      </c>
      <c r="L69" s="24" t="n">
        <f aca="false">+((D69/D57)-1)*100</f>
        <v>9.73049388713003</v>
      </c>
      <c r="M69" s="24" t="n">
        <f aca="false">+((E69/E57)-1)*100</f>
        <v>-10.7203341447159</v>
      </c>
      <c r="N69" s="24" t="n">
        <f aca="false">+((F69/F57)-1)*100</f>
        <v>1.09754308751324</v>
      </c>
      <c r="O69" s="24" t="n">
        <f aca="false">+((G69/G57)-1)*100</f>
        <v>9.41243700115977</v>
      </c>
    </row>
    <row r="70" customFormat="false" ht="12.75" hidden="false" customHeight="false" outlineLevel="0" collapsed="false">
      <c r="A70" s="21" t="s">
        <v>46</v>
      </c>
      <c r="B70" s="28"/>
      <c r="C70" s="32" t="n">
        <v>102.045005845689</v>
      </c>
      <c r="D70" s="32" t="n">
        <v>109.924246127316</v>
      </c>
      <c r="E70" s="32" t="n">
        <v>87.8764947807312</v>
      </c>
      <c r="F70" s="32" t="n">
        <v>95.0001939806655</v>
      </c>
      <c r="G70" s="32" t="n">
        <v>113.445359573217</v>
      </c>
      <c r="I70" s="21" t="s">
        <v>46</v>
      </c>
      <c r="K70" s="24" t="n">
        <f aca="false">+((C70/C58)-1)*100</f>
        <v>-2.67245832319427</v>
      </c>
      <c r="L70" s="24" t="n">
        <f aca="false">+((D70/D58)-1)*100</f>
        <v>2.67354865667728</v>
      </c>
      <c r="M70" s="24" t="n">
        <f aca="false">+((E70/E58)-1)*100</f>
        <v>-17.8860267276204</v>
      </c>
      <c r="N70" s="24" t="n">
        <f aca="false">+((F70/F58)-1)*100</f>
        <v>-3.15555233737471</v>
      </c>
      <c r="O70" s="24" t="n">
        <f aca="false">+((G70/G58)-1)*100</f>
        <v>4.94489279073789</v>
      </c>
    </row>
    <row r="71" customFormat="false" ht="12.75" hidden="false" customHeight="false" outlineLevel="0" collapsed="false">
      <c r="A71" s="21" t="s">
        <v>47</v>
      </c>
      <c r="B71" s="28"/>
      <c r="C71" s="32" t="n">
        <v>95.2794134726367</v>
      </c>
      <c r="D71" s="32" t="n">
        <v>106.086587937814</v>
      </c>
      <c r="E71" s="32" t="n">
        <v>85.5743909231213</v>
      </c>
      <c r="F71" s="32" t="n">
        <v>82.076360218657</v>
      </c>
      <c r="G71" s="32" t="n">
        <v>102.784734927802</v>
      </c>
      <c r="I71" s="21" t="s">
        <v>47</v>
      </c>
      <c r="K71" s="24" t="n">
        <f aca="false">+((C71/C59)-1)*100</f>
        <v>10.5946004411325</v>
      </c>
      <c r="L71" s="24" t="n">
        <f aca="false">+((D71/D59)-1)*100</f>
        <v>22.2097779721346</v>
      </c>
      <c r="M71" s="24" t="n">
        <f aca="false">+((E71/E59)-1)*100</f>
        <v>-5.38546626786051</v>
      </c>
      <c r="N71" s="24" t="n">
        <f aca="false">+((F71/F59)-1)*100</f>
        <v>1.64078046982912</v>
      </c>
      <c r="O71" s="24" t="n">
        <f aca="false">+((G71/G59)-1)*100</f>
        <v>14.4135098894294</v>
      </c>
    </row>
    <row r="72" customFormat="false" ht="12.75" hidden="false" customHeight="false" outlineLevel="0" collapsed="false">
      <c r="A72" s="21" t="s">
        <v>48</v>
      </c>
      <c r="B72" s="28"/>
      <c r="C72" s="32" t="n">
        <v>88.57969300262</v>
      </c>
      <c r="D72" s="32" t="n">
        <v>96.4294776860477</v>
      </c>
      <c r="E72" s="32" t="n">
        <v>79.7564738502473</v>
      </c>
      <c r="F72" s="32" t="n">
        <v>76.2353762705768</v>
      </c>
      <c r="G72" s="32" t="n">
        <v>99.8322769429938</v>
      </c>
      <c r="I72" s="21" t="s">
        <v>48</v>
      </c>
      <c r="K72" s="24" t="n">
        <f aca="false">+((C72/C60)-1)*100</f>
        <v>-12.7536620808648</v>
      </c>
      <c r="L72" s="24" t="n">
        <f aca="false">+((D72/D60)-1)*100</f>
        <v>-4.63301157320188</v>
      </c>
      <c r="M72" s="24" t="n">
        <f aca="false">+((E72/E60)-1)*100</f>
        <v>-24.9907081334217</v>
      </c>
      <c r="N72" s="24" t="n">
        <f aca="false">+((F72/F60)-1)*100</f>
        <v>-15.2125423564589</v>
      </c>
      <c r="O72" s="24" t="n">
        <f aca="false">+((G72/G60)-1)*100</f>
        <v>-13.5152070318777</v>
      </c>
    </row>
    <row r="73" customFormat="false" ht="12.75" hidden="false" customHeight="false" outlineLevel="0" collapsed="false">
      <c r="A73" s="21" t="s">
        <v>49</v>
      </c>
      <c r="B73" s="28"/>
      <c r="C73" s="32" t="n">
        <v>85.4870570317419</v>
      </c>
      <c r="D73" s="32" t="n">
        <v>93.8805537501763</v>
      </c>
      <c r="E73" s="32" t="n">
        <v>78.6472178479878</v>
      </c>
      <c r="F73" s="32" t="n">
        <v>73.5852240470974</v>
      </c>
      <c r="G73" s="32" t="n">
        <v>94.0148140941948</v>
      </c>
      <c r="I73" s="21" t="s">
        <v>49</v>
      </c>
      <c r="K73" s="24" t="n">
        <f aca="false">+((C73/C61)-1)*100</f>
        <v>-14.0530929221538</v>
      </c>
      <c r="L73" s="24" t="n">
        <f aca="false">+((D73/D61)-1)*100</f>
        <v>-6.10329142931182</v>
      </c>
      <c r="M73" s="24" t="n">
        <f aca="false">+((E73/E61)-1)*100</f>
        <v>-25.0686211546408</v>
      </c>
      <c r="N73" s="24" t="n">
        <f aca="false">+((F73/F61)-1)*100</f>
        <v>-16.3222875194588</v>
      </c>
      <c r="O73" s="24" t="n">
        <f aca="false">+((G73/G61)-1)*100</f>
        <v>-14.9675717745095</v>
      </c>
    </row>
    <row r="74" customFormat="false" ht="12.75" hidden="false" customHeight="false" outlineLevel="0" collapsed="false">
      <c r="A74" s="21" t="s">
        <v>50</v>
      </c>
      <c r="B74" s="28"/>
      <c r="C74" s="32" t="n">
        <v>95.5690154898955</v>
      </c>
      <c r="D74" s="32" t="n">
        <v>100.514094692444</v>
      </c>
      <c r="E74" s="32" t="n">
        <v>93.6409653940124</v>
      </c>
      <c r="F74" s="32" t="n">
        <v>90.2635059377569</v>
      </c>
      <c r="G74" s="32" t="n">
        <v>97.293964532393</v>
      </c>
      <c r="I74" s="21" t="s">
        <v>50</v>
      </c>
      <c r="K74" s="24" t="n">
        <f aca="false">+((C74/C62)-1)*100</f>
        <v>-4.2734106324903</v>
      </c>
      <c r="L74" s="24" t="n">
        <f aca="false">+((D74/D62)-1)*100</f>
        <v>-0.45687945422842</v>
      </c>
      <c r="M74" s="24" t="n">
        <f aca="false">+((E74/E62)-1)*100</f>
        <v>-11.3153144153673</v>
      </c>
      <c r="N74" s="24" t="n">
        <f aca="false">+((F74/F62)-1)*100</f>
        <v>0.991263934252551</v>
      </c>
      <c r="O74" s="24" t="n">
        <f aca="false">+((G74/G62)-1)*100</f>
        <v>-9.90865100367441</v>
      </c>
    </row>
    <row r="75" customFormat="false" ht="12.75" hidden="false" customHeight="false" outlineLevel="0" collapsed="false">
      <c r="A75" s="21" t="s">
        <v>51</v>
      </c>
      <c r="B75" s="28"/>
      <c r="C75" s="32" t="n">
        <v>94.1339461834485</v>
      </c>
      <c r="D75" s="32" t="n">
        <v>98.0535219870687</v>
      </c>
      <c r="E75" s="32" t="n">
        <v>92.6492497176554</v>
      </c>
      <c r="F75" s="32" t="n">
        <v>90.6478666214282</v>
      </c>
      <c r="G75" s="32" t="n">
        <v>96.7933926996097</v>
      </c>
      <c r="I75" s="21" t="s">
        <v>51</v>
      </c>
      <c r="K75" s="24" t="n">
        <f aca="false">+((C75/C63)-1)*100</f>
        <v>-9.21734926677063</v>
      </c>
      <c r="L75" s="24" t="n">
        <f aca="false">+((D75/D63)-1)*100</f>
        <v>-5.7416888780552</v>
      </c>
      <c r="M75" s="24" t="n">
        <f aca="false">+((E75/E63)-1)*100</f>
        <v>-15.3817561094248</v>
      </c>
      <c r="N75" s="24" t="n">
        <f aca="false">+((F75/F63)-1)*100</f>
        <v>-2.80780124477383</v>
      </c>
      <c r="O75" s="24" t="n">
        <f aca="false">+((G75/G63)-1)*100</f>
        <v>-13.9664527242596</v>
      </c>
    </row>
    <row r="76" customFormat="false" ht="12.75" hidden="false" customHeight="false" outlineLevel="0" collapsed="false">
      <c r="A76" s="21" t="s">
        <v>52</v>
      </c>
      <c r="B76" s="28"/>
      <c r="C76" s="32" t="n">
        <v>91.5672184608683</v>
      </c>
      <c r="D76" s="32" t="n">
        <v>96.7051302391652</v>
      </c>
      <c r="E76" s="32" t="n">
        <v>101.100545075767</v>
      </c>
      <c r="F76" s="32" t="n">
        <v>84.6127146470614</v>
      </c>
      <c r="G76" s="32" t="n">
        <v>81.2934057163175</v>
      </c>
      <c r="I76" s="21" t="s">
        <v>52</v>
      </c>
      <c r="K76" s="24" t="n">
        <f aca="false">+((C76/C64)-1)*100</f>
        <v>-12.7121809875918</v>
      </c>
      <c r="L76" s="24" t="n">
        <f aca="false">+((D76/D64)-1)*100</f>
        <v>-8.01031053223713</v>
      </c>
      <c r="M76" s="24" t="n">
        <f aca="false">+((E76/E64)-1)*100</f>
        <v>-17.5957288988795</v>
      </c>
      <c r="N76" s="24" t="n">
        <f aca="false">+((F76/F64)-1)*100</f>
        <v>-6.11936377651731</v>
      </c>
      <c r="O76" s="24" t="n">
        <f aca="false">+((G76/G64)-1)*100</f>
        <v>-23.8533201010747</v>
      </c>
    </row>
    <row r="77" customFormat="false" ht="12.75" hidden="false" customHeight="false" outlineLevel="0" collapsed="false">
      <c r="A77" s="21" t="s">
        <v>53</v>
      </c>
      <c r="B77" s="28"/>
      <c r="C77" s="32" t="n">
        <v>100.006334103848</v>
      </c>
      <c r="D77" s="32" t="n">
        <v>108.613598396174</v>
      </c>
      <c r="E77" s="32" t="n">
        <v>95.8743125041029</v>
      </c>
      <c r="F77" s="32" t="n">
        <v>95.9209372556574</v>
      </c>
      <c r="G77" s="32" t="n">
        <v>94.6680347918413</v>
      </c>
      <c r="I77" s="21" t="s">
        <v>53</v>
      </c>
      <c r="K77" s="24" t="n">
        <f aca="false">+((C77/C65)-1)*100</f>
        <v>-11.5053793941579</v>
      </c>
      <c r="L77" s="24" t="n">
        <f aca="false">+((D77/D65)-1)*100</f>
        <v>-6.44259375869379</v>
      </c>
      <c r="M77" s="24" t="n">
        <f aca="false">+((E77/E65)-1)*100</f>
        <v>-16.4244628885159</v>
      </c>
      <c r="N77" s="24" t="n">
        <f aca="false">+((F77/F65)-1)*100</f>
        <v>-5.88064585582701</v>
      </c>
      <c r="O77" s="24" t="n">
        <f aca="false">+((G77/G65)-1)*100</f>
        <v>-21.661841725395</v>
      </c>
    </row>
    <row r="78" customFormat="false" ht="12.75" hidden="false" customHeight="false" outlineLevel="0" collapsed="false">
      <c r="A78" s="21" t="s">
        <v>54</v>
      </c>
      <c r="B78" s="28"/>
      <c r="C78" s="32" t="n">
        <v>88.1690453658586</v>
      </c>
      <c r="D78" s="32" t="n">
        <v>92.6602477078155</v>
      </c>
      <c r="E78" s="32" t="n">
        <v>84.6406361154761</v>
      </c>
      <c r="F78" s="32" t="n">
        <v>89.1295386159905</v>
      </c>
      <c r="G78" s="32" t="n">
        <v>84.319293158139</v>
      </c>
      <c r="I78" s="21" t="s">
        <v>54</v>
      </c>
      <c r="K78" s="24" t="n">
        <f aca="false">+((C78/C66)-1)*100</f>
        <v>-13.0207912285994</v>
      </c>
      <c r="L78" s="24" t="n">
        <f aca="false">+((D78/D66)-1)*100</f>
        <v>-13.105408143956</v>
      </c>
      <c r="M78" s="24" t="n">
        <f aca="false">+((E78/E66)-1)*100</f>
        <v>-11.1149898691457</v>
      </c>
      <c r="N78" s="24" t="n">
        <f aca="false">+((F78/F66)-1)*100</f>
        <v>3.52215822549331</v>
      </c>
      <c r="O78" s="24" t="n">
        <f aca="false">+((G78/G66)-1)*100</f>
        <v>-29.2862753831251</v>
      </c>
    </row>
    <row r="79" customFormat="false" ht="12.75" hidden="false" customHeight="false" outlineLevel="0" collapsed="false">
      <c r="A79" s="21" t="s">
        <v>55</v>
      </c>
      <c r="B79" s="28"/>
      <c r="C79" s="32" t="n">
        <v>111.673899290837</v>
      </c>
      <c r="D79" s="32" t="n">
        <v>117.055469779585</v>
      </c>
      <c r="E79" s="32" t="n">
        <v>120.28143537596</v>
      </c>
      <c r="F79" s="32" t="n">
        <v>106.002518955354</v>
      </c>
      <c r="G79" s="32" t="n">
        <v>104.940153620086</v>
      </c>
      <c r="I79" s="21" t="s">
        <v>55</v>
      </c>
      <c r="K79" s="24" t="n">
        <f aca="false">+((C79/C67)-1)*100</f>
        <v>-13.7565184432604</v>
      </c>
      <c r="L79" s="24" t="n">
        <f aca="false">+((D79/D67)-1)*100</f>
        <v>-11.5370478767053</v>
      </c>
      <c r="M79" s="24" t="n">
        <f aca="false">+((E79/E67)-1)*100</f>
        <v>-9.51624171989234</v>
      </c>
      <c r="N79" s="24" t="n">
        <f aca="false">+((F79/F67)-1)*100</f>
        <v>-8.1989656673973</v>
      </c>
      <c r="O79" s="24" t="n">
        <f aca="false">+((G79/G67)-1)*100</f>
        <v>-26.2143624795008</v>
      </c>
    </row>
    <row r="80" customFormat="false" ht="12.75" hidden="false" customHeight="false" outlineLevel="0" collapsed="false">
      <c r="A80" s="11" t="s">
        <v>79</v>
      </c>
      <c r="B80" s="28"/>
      <c r="C80" s="32" t="n">
        <v>81.6182769513054</v>
      </c>
      <c r="D80" s="32" t="n">
        <v>83.6376615662243</v>
      </c>
      <c r="E80" s="32" t="n">
        <v>79.4976263637852</v>
      </c>
      <c r="F80" s="32" t="n">
        <v>83.8367569899</v>
      </c>
      <c r="G80" s="32" t="n">
        <v>82.6386335454219</v>
      </c>
      <c r="I80" s="11" t="s">
        <v>79</v>
      </c>
      <c r="K80" s="24" t="n">
        <f aca="false">+((C80/C68)-1)*100</f>
        <v>-12.5204642912778</v>
      </c>
      <c r="L80" s="24" t="n">
        <f aca="false">+((D80/D68)-1)*100</f>
        <v>-12.2237990172923</v>
      </c>
      <c r="M80" s="24" t="n">
        <f aca="false">+((E80/E68)-1)*100</f>
        <v>-7.99379661290705</v>
      </c>
      <c r="N80" s="24" t="n">
        <f aca="false">+((F80/F68)-1)*100</f>
        <v>-5.08776651164167</v>
      </c>
      <c r="O80" s="24" t="n">
        <f aca="false">+((G80/G68)-1)*100</f>
        <v>-22.8812279603888</v>
      </c>
    </row>
    <row r="81" customFormat="false" ht="12.75" hidden="false" customHeight="false" outlineLevel="0" collapsed="false">
      <c r="A81" s="21" t="s">
        <v>45</v>
      </c>
      <c r="B81" s="28"/>
      <c r="C81" s="32" t="n">
        <v>79.6680904021307</v>
      </c>
      <c r="D81" s="32" t="n">
        <v>84.2965637162932</v>
      </c>
      <c r="E81" s="32" t="n">
        <v>76.0397010263008</v>
      </c>
      <c r="F81" s="32" t="n">
        <v>78.4884995765039</v>
      </c>
      <c r="G81" s="32" t="n">
        <v>79.1580933877857</v>
      </c>
      <c r="I81" s="21" t="s">
        <v>45</v>
      </c>
      <c r="K81" s="24" t="n">
        <f aca="false">+((C81/C69)-1)*100</f>
        <v>-11.3913344682555</v>
      </c>
      <c r="L81" s="24" t="n">
        <f aca="false">+((D81/D69)-1)*100</f>
        <v>-11.3657113901361</v>
      </c>
      <c r="M81" s="24" t="n">
        <f aca="false">+((E81/E69)-1)*100</f>
        <v>-3.25252120220214</v>
      </c>
      <c r="N81" s="24" t="n">
        <f aca="false">+((F81/F69)-1)*100</f>
        <v>-3.53403453475792</v>
      </c>
      <c r="O81" s="24" t="n">
        <f aca="false">+((G81/G69)-1)*100</f>
        <v>-25.5321171120392</v>
      </c>
    </row>
    <row r="82" customFormat="false" ht="12.75" hidden="false" customHeight="false" outlineLevel="0" collapsed="false">
      <c r="A82" s="21" t="s">
        <v>46</v>
      </c>
      <c r="B82" s="28"/>
      <c r="C82" s="32" t="n">
        <v>93.4134917606066</v>
      </c>
      <c r="D82" s="32" t="n">
        <v>97.3790107564001</v>
      </c>
      <c r="E82" s="32" t="n">
        <v>92.9223417649683</v>
      </c>
      <c r="F82" s="32" t="n">
        <v>96.0370162759948</v>
      </c>
      <c r="G82" s="32" t="n">
        <v>86.2498992617419</v>
      </c>
      <c r="I82" s="21" t="s">
        <v>46</v>
      </c>
      <c r="K82" s="24" t="n">
        <f aca="false">+((C82/C70)-1)*100</f>
        <v>-8.45853651881331</v>
      </c>
      <c r="L82" s="24" t="n">
        <f aca="false">+((D82/D70)-1)*100</f>
        <v>-11.4126189743304</v>
      </c>
      <c r="M82" s="24" t="n">
        <f aca="false">+((E82/E70)-1)*100</f>
        <v>5.74197570900787</v>
      </c>
      <c r="N82" s="24" t="n">
        <f aca="false">+((F82/F70)-1)*100</f>
        <v>1.09138966130979</v>
      </c>
      <c r="O82" s="24" t="n">
        <f aca="false">+((G82/G70)-1)*100</f>
        <v>-23.9722985706817</v>
      </c>
    </row>
    <row r="83" customFormat="false" ht="13.5" hidden="false" customHeight="true" outlineLevel="0" collapsed="false">
      <c r="A83" s="21" t="s">
        <v>47</v>
      </c>
      <c r="B83" s="28"/>
      <c r="C83" s="32" t="n">
        <v>92.1573993661473</v>
      </c>
      <c r="D83" s="32" t="n">
        <v>95.9227941695719</v>
      </c>
      <c r="E83" s="32" t="n">
        <v>95.0059757323385</v>
      </c>
      <c r="F83" s="32" t="n">
        <v>92.2642465486502</v>
      </c>
      <c r="G83" s="32" t="n">
        <v>83.748240321931</v>
      </c>
      <c r="I83" s="21" t="s">
        <v>47</v>
      </c>
      <c r="K83" s="24" t="n">
        <f aca="false">+((C83/C71)-1)*100</f>
        <v>-3.27669324642308</v>
      </c>
      <c r="L83" s="24" t="n">
        <f aca="false">+((D83/D71)-1)*100</f>
        <v>-9.58065855996789</v>
      </c>
      <c r="M83" s="24" t="n">
        <f aca="false">+((E83/E71)-1)*100</f>
        <v>11.0215038722161</v>
      </c>
      <c r="N83" s="24" t="n">
        <f aca="false">+((F83/F71)-1)*100</f>
        <v>12.4126926472519</v>
      </c>
      <c r="O83" s="24" t="n">
        <f aca="false">+((G83/G71)-1)*100</f>
        <v>-18.5207410606671</v>
      </c>
    </row>
    <row r="84" customFormat="false" ht="13.5" hidden="false" customHeight="true" outlineLevel="0" collapsed="false">
      <c r="A84" s="21"/>
      <c r="B84" s="28"/>
      <c r="C84" s="32"/>
      <c r="D84" s="32"/>
      <c r="E84" s="32"/>
      <c r="F84" s="32"/>
      <c r="G84" s="32"/>
    </row>
    <row r="85" customFormat="false" ht="12.75" hidden="false" customHeight="false" outlineLevel="0" collapsed="false">
      <c r="A85" s="21"/>
      <c r="B85" s="28"/>
      <c r="C85" s="32"/>
      <c r="D85" s="32"/>
      <c r="E85" s="32"/>
      <c r="F85" s="32"/>
      <c r="G85" s="32"/>
      <c r="I85" s="0" t="s">
        <v>80</v>
      </c>
      <c r="K85" s="24" t="n">
        <f aca="false">((SUM(C$80:C83)/SUM(C$68:C71))-1)*100</f>
        <v>-8.84993949615834</v>
      </c>
      <c r="L85" s="24" t="n">
        <f aca="false">((SUM(D$80:D83)/SUM(D$68:D71))-1)*100</f>
        <v>-11.113618886329</v>
      </c>
      <c r="M85" s="24" t="n">
        <f aca="false">((SUM(E$80:E83)/SUM(E$68:E71))-1)*100</f>
        <v>1.48147263105738</v>
      </c>
      <c r="N85" s="24" t="n">
        <f aca="false">((SUM(F$80:F83)/SUM(F$68:F71))-1)*100</f>
        <v>1.1117451694459</v>
      </c>
      <c r="O85" s="24" t="n">
        <f aca="false">((SUM(G$80:G83)/SUM(G$68:G71))-1)*100</f>
        <v>-22.7820169499483</v>
      </c>
    </row>
    <row r="86" customFormat="false" ht="12.75" hidden="false" customHeight="false" outlineLevel="0" collapsed="false">
      <c r="A86" s="21"/>
      <c r="B86" s="28"/>
      <c r="C86" s="32"/>
      <c r="D86" s="32"/>
      <c r="E86" s="32"/>
      <c r="F86" s="32"/>
      <c r="G86" s="32"/>
    </row>
    <row r="87" customFormat="false" ht="13.5" hidden="false" customHeight="false" outlineLevel="0" collapsed="false">
      <c r="A87" s="21"/>
      <c r="B87" s="28"/>
      <c r="C87" s="32"/>
      <c r="D87" s="32"/>
      <c r="E87" s="32"/>
      <c r="F87" s="32"/>
      <c r="G87" s="32"/>
    </row>
    <row r="88" customFormat="false" ht="13.5" hidden="false" customHeight="false" outlineLevel="0" collapsed="false">
      <c r="A88" s="37" t="s">
        <v>81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91" customFormat="false" ht="12.75" hidden="false" customHeight="false" outlineLevel="0" collapsed="false">
      <c r="A91" s="21"/>
    </row>
  </sheetData>
  <mergeCells count="6">
    <mergeCell ref="A5:G5"/>
    <mergeCell ref="I5:O5"/>
    <mergeCell ref="A6:G6"/>
    <mergeCell ref="I6:O6"/>
    <mergeCell ref="A7:G7"/>
    <mergeCell ref="I7:O7"/>
  </mergeCells>
  <hyperlinks>
    <hyperlink ref="A3" r:id="rId1" display="WWW.CNC.CL"/>
    <hyperlink ref="I3" r:id="rId2" display="WWW.CNC.CL"/>
  </hyperlinks>
  <printOptions headings="false" gridLines="false" gridLinesSet="true" horizontalCentered="true" verticalCentered="false"/>
  <pageMargins left="1.18125" right="0.984027777777778" top="0.984027777777778" bottom="0.945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16:04:17Z</dcterms:created>
  <dc:creator>CAMARA NACIONAL DE COMERCIO</dc:creator>
  <dc:description/>
  <dc:language>en-US</dc:language>
  <cp:lastModifiedBy>CNC</cp:lastModifiedBy>
  <cp:lastPrinted>2023-05-29T23:41:55Z</cp:lastPrinted>
  <dcterms:modified xsi:type="dcterms:W3CDTF">2023-05-29T23:42:21Z</dcterms:modified>
  <cp:revision>0</cp:revision>
  <dc:subject/>
  <dc:title/>
</cp:coreProperties>
</file>